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4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  <sheet name="Таблица 12" sheetId="12" state="visible" r:id="rId13"/>
    <sheet name="Таблица 13" sheetId="13" state="visible" r:id="rId14"/>
    <sheet name="Таблица 14" sheetId="14" state="visible" r:id="rId15"/>
    <sheet name="Таблица 15" sheetId="15" state="visible" r:id="rId16"/>
    <sheet name="Таблица 16" sheetId="16" state="visible" r:id="rId17"/>
    <sheet name="Таблица 17" sheetId="17" state="visible" r:id="rId18"/>
    <sheet name="Таблица 18" sheetId="18" state="visible" r:id="rId19"/>
    <sheet name="Таблица 19" sheetId="19" state="visible" r:id="rId20"/>
    <sheet name="Таблица 20" sheetId="20" state="visible" r:id="rId21"/>
    <sheet name="Таблица 21" sheetId="21" state="visible" r:id="rId22"/>
    <sheet name="Таблица 22" sheetId="22" state="visible" r:id="rId23"/>
    <sheet name="Таблица 23" sheetId="23" state="visible" r:id="rId24"/>
    <sheet name="Таблица 24" sheetId="24" state="visible" r:id="rId25"/>
    <sheet name="Таблица 25" sheetId="25" state="visible" r:id="rId26"/>
    <sheet name="Таблица 26" sheetId="26" state="visible" r:id="rId27"/>
    <sheet name="Таблица 27" sheetId="27" state="visible" r:id="rId28"/>
    <sheet name="Таблица 28" sheetId="28" state="visible" r:id="rId29"/>
  </sheets>
  <definedNames>
    <definedName function="false" hidden="false" localSheetId="9" name="_xlnm.Print_Area" vbProcedure="false">'Таблица 10'!$A$1:$F$14</definedName>
    <definedName function="false" hidden="false" localSheetId="13" name="_xlnm.Print_Area" vbProcedure="false">'Таблица 14'!$A$1:$F$14</definedName>
    <definedName function="false" hidden="false" localSheetId="15" name="_xlnm.Print_Area" vbProcedure="false">'Таблица 16'!$A$1:$F$14</definedName>
    <definedName function="false" hidden="false" localSheetId="19" name="_xlnm.Print_Area" vbProcedure="false">'Таблица 20'!$A$1:$J$73</definedName>
    <definedName function="false" hidden="false" localSheetId="20" name="_xlnm.Print_Area" vbProcedure="false">'Таблица 21'!$A$1:$J$43</definedName>
    <definedName function="false" hidden="false" localSheetId="3" name="_xlnm.Print_Area" vbProcedure="false">'Таблица 4'!$A$1:$E$20</definedName>
    <definedName function="false" hidden="false" localSheetId="4" name="_xlnm.Print_Area" vbProcedure="false">'Таблица 5'!$A$1:$D$20</definedName>
    <definedName function="false" hidden="false" localSheetId="5" name="_xlnm.Print_Area" vbProcedure="false">'Таблица 6'!$A$1:$D$20</definedName>
    <definedName function="false" hidden="false" localSheetId="6" name="_xlnm.Print_Area" vbProcedure="false">'Таблица 7'!$A$1:$D$20</definedName>
    <definedName function="false" hidden="false" localSheetId="7" name="_xlnm.Print_Area" vbProcedure="false">'Таблица 8'!$A$1:$D$20</definedName>
    <definedName function="false" hidden="false" localSheetId="8" name="_xlnm.Print_Area" vbProcedure="false">'Таблица 9'!$A$1:$D$20</definedName>
    <definedName function="false" hidden="false" localSheetId="3" name="_ftn1" vbProcedure="false">#REF!</definedName>
    <definedName function="false" hidden="false" localSheetId="3" name="_ftnref1" vbProcedure="false">'Таблица 4'!$D$5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717">
  <si>
    <t xml:space="preserve">Таблица № 1</t>
  </si>
  <si>
    <t xml:space="preserve">Нормативно-правовые акты и предмет их регулирования</t>
  </si>
  <si>
    <t xml:space="preserve">1.1 В настоящее время системы оплаты труда медицинских работников государственных учреждений здравоохранения Новосибирской области установлены:</t>
  </si>
  <si>
    <t xml:space="preserve">№</t>
  </si>
  <si>
    <t xml:space="preserve">Нормативный правовой акт</t>
  </si>
  <si>
    <t xml:space="preserve">Предмет регулирования</t>
  </si>
  <si>
    <t xml:space="preserve">Постановлением Правительства Новосибирской области от 26.06.2018  № 272–п «Об установлении системы оплаты труда работников, условий оплаты труда руководителей, их заместителей, главных бухгалтеров и размеров предельного уровня соотношений среднемесячной заработной платы руководителей, их заместителей, главных бухгалтеров и среднемесячной заработной платы работников государственных учреждений Новосибирской области»</t>
  </si>
  <si>
    <t xml:space="preserve">Регулирует правоотношения в сфере оплаты труда работников, условия оплаты труда руководителей, их заместителей, главных бухгалтеров и размеры предельного уровня соотношений среднемесячной заработной платы руководителей, их заместителей, главных бухгалтеров и среднемесячной заработной платы работников государственных бюджетных, автономных и казенных учреждений Новосибирской области, подведомственных областным исполнительным органам государственной власти Новосибирской области. </t>
  </si>
  <si>
    <t xml:space="preserve">Отраслевое соглашение по государственным учреждениям, подведомственным министерству здравоохранения Новосибирской области, на 2019 – 2021 годы (далее – Соглашение)</t>
  </si>
  <si>
    <t xml:space="preserve">Правовой акт, регулирующий социально-трудовые отношения между полномочными представителями работников и работодателей в здравоохранении на областном уровне, и устанавливающий нормы оплаты и другие условия труда, а также социальные гарантии и льготы для работников отрасли. Соглашение содержит взаимные обязательства сторон по вопросам оплаты труда, режимов труда и отдыха, содействия занятости, повышения квалификации работников, условий и охраны труда, мер социальной поддержки, гарантий и компенсаций, гарантий социально–экономических и трудовых прав молодых работников и учащейся молодежи, развития социального партнерства, обеспечения гарантий прав Профсоюза в сфере создания условий для осуществления деятельности выборных органов первичных профсоюзных организаций.</t>
  </si>
  <si>
    <t xml:space="preserve">Положения об оплате труда государственных учреждений здравоохранения Новосибирской области</t>
  </si>
  <si>
    <t xml:space="preserve">Локальный правовой акт, регулирующий трудовые отношения в конкретном учреждении и устанавливающий конкретные нормы оплаты и другие условия труда, в соответствии с Соглашением.</t>
  </si>
  <si>
    <t xml:space="preserve">1.2 Должностные оклады медицинских работников устанавливаются Отраслевым тарифным соглашением по государственным учреждениям Новосибирской области, подведомственным министерству здравоохранения Новосибирской области, на 2019–2021 годы (далее - ОТС). Должностные оклады работников устанавливаются с учетом требований к профессиональной подготовке и уровню квалификации, которые необходимы для осуществления соответствующей профессиональной деятельности, на основе отнесения занимаемых ими должностей к соответствующим профессионально–квалификационным группам, утвержденным приказом Министерства здравоохранения и социального развития Российской Федерации от 06.08.2007 № 526 «Об утверждении профессиональных квалификационных групп должностей медицинских и фармацевтических работников», либо профессиональных стандартов. Должностные оклады работников учреждений устанавливаются в размерах согласно приложениям 1 – 6 к ОТС. 
</t>
  </si>
  <si>
    <t xml:space="preserve">Таблица № 2</t>
  </si>
  <si>
    <t xml:space="preserve">Перечень выплат компенсационного характера</t>
  </si>
  <si>
    <t xml:space="preserve">Наименование выплат компенсационного характера</t>
  </si>
  <si>
    <t xml:space="preserve">Предусмотренные федеральными нормативными правовыми актами</t>
  </si>
  <si>
    <t xml:space="preserve">1.1.</t>
  </si>
  <si>
    <t xml:space="preserve">Доплата за работу в выходные и нерабочие праздничные дни.</t>
  </si>
  <si>
    <t xml:space="preserve">Работа в выходной или нерабочий праздничный день оплачивается не менее чем в двойном размере:</t>
  </si>
  <si>
    <t xml:space="preserve">1)   сдельщикам – не менее чем по двойным сдельным расценкам;</t>
  </si>
  <si>
    <t xml:space="preserve">2)   работникам, труд которых оплачивается по дневным и часовым тарифным ставкам, – в размере не менее двойной дневной или часовой тарифной ставки;</t>
  </si>
  <si>
    <t xml:space="preserve">3)   работникам, получающим оклад (должностной оклад):</t>
  </si>
  <si>
    <t xml:space="preserve">-     если работа в выходной или нерабочий праздничный день производилась в пределах месячной нормы рабочего времени – часть оклада (должностного оклада) за день или час, приходящиеся на работу в выходной или нерабочий праздничный день, повышается на 100%;</t>
  </si>
  <si>
    <t xml:space="preserve">-     если работа производилась сверх месячной нормы рабочего времени – часть оклада (должностного оклада) за день или час, приходящиеся на работу в выходной или нерабочий праздничный день, повышается на 200%.</t>
  </si>
  <si>
    <t xml:space="preserve">1.2.</t>
  </si>
  <si>
    <t xml:space="preserve">Доплата за сверхурочную работу.</t>
  </si>
  <si>
    <t xml:space="preserve">Сверхурочная работа оплачивается за первые два часа работы не менее чем в полуторном размере, за последующие часы – не менее чем в двойном размере. </t>
  </si>
  <si>
    <t xml:space="preserve">1.3.</t>
  </si>
  <si>
    <t xml:space="preserve">Доплата за работу в ночное время.</t>
  </si>
  <si>
    <t xml:space="preserve">Работникам учреждений здравоохранения, в том числе водителям санитарного автотранспорта, состоящим в штате автотранспортных предприятий и других организаций, доплата за работу в ночное время должна составлять не менее 20% и не более 50% часовой ставки (должностного оклада) за каждый час работы в ночное время.</t>
  </si>
  <si>
    <t xml:space="preserve">Медицинскому персоналу, занятому оказанием экстренной, скорой и неотложной медицинской помощи, водителям автотранспорта скорой и неотложной помощи доплата за работу в ночное время должна составлять не менее 20% и не более 100% часовой ставки (должностного оклада) за каждый час работы в ночное время.</t>
  </si>
  <si>
    <t xml:space="preserve">Конкретные размеры доплаты за работу в ночное время, а также перечень подразделений (должностей) утверждается руководителем учреждения по согласованию с выборным профсоюзным органом внутренними локальными документами учреждения.</t>
  </si>
  <si>
    <t xml:space="preserve">1.4.</t>
  </si>
  <si>
    <t xml:space="preserve">Выплата за работу с вредными и (или) опасными условиями труда.</t>
  </si>
  <si>
    <t xml:space="preserve">Размер надбавки работникам, занятым на работах, условия труда, на которых признаны вредными и (или) опасными по результатам специальной оценки условий труда:</t>
  </si>
  <si>
    <t xml:space="preserve">Класс условий труда</t>
  </si>
  <si>
    <t xml:space="preserve">3.1.</t>
  </si>
  <si>
    <t xml:space="preserve">3.2.</t>
  </si>
  <si>
    <t xml:space="preserve">3.3.</t>
  </si>
  <si>
    <t xml:space="preserve">3.4.</t>
  </si>
  <si>
    <t xml:space="preserve">Размер надбавки, % от оклада</t>
  </si>
  <si>
    <t xml:space="preserve">Медицинским работникам, непосредственно участвующим в оказании противотуберкулезной помощи, медицинским работникам, участвующим в оказании психиатрической помощи, медицинским работникам, осуществляющим диагностику и лечение ВИЧ–инфицированных, а также лицам, работа которых связана с материалами, содержащими вирус иммунодефицита человека, надбавка за работу во вредных и (или) опасных условиях труда устанавливается по результатам специальной оценки условий труда вне зависимости от степени вредности и (или) опасности в соответствии с Перечнем:</t>
  </si>
  <si>
    <t xml:space="preserve">-     Оказание психиатрической помощи: 15%, 25%,30%, 40% от должностного оклада</t>
  </si>
  <si>
    <t xml:space="preserve">-     Оказание противотуберкулезной помощи: 25% от должностного оклада</t>
  </si>
  <si>
    <t xml:space="preserve">1.5.</t>
  </si>
  <si>
    <t xml:space="preserve">Выплаты при выполнении работ в условиях, отклоняющихся от нормальных.</t>
  </si>
  <si>
    <t xml:space="preserve">При выполнении работ в условиях, отклоняющихся от нормальных (при выполнении работ различной квалификации, совмещении профессий (должностей), сверхурочной работе, работе в ночное время, выходные и нерабочие праздничные дни), работнику производятся следующие компенсационные выплаты:</t>
  </si>
  <si>
    <t xml:space="preserve">Доплата за совмещение профессий (должностей), расширение зон обслуживания, увеличение объема работы и исполнение обязанностей временно отсутствующего работника без освобождения от работы, определенной трудовым договором.
Размеры доплаты за совмещение профессий (должностей), расширение зон обслуживания, увеличение объема выполняемых работ и исполнение обязанностей временно отсутствующего работника без освобождения от работы, определенной трудовым договором, устанавливаются по соглашению сторон трудового договора с учетом содержания и (или) объема дополнительной работы, осуществляются в пределах средств фонда оплаты труда, установленного учреждению на соответствующий год.
Порядок и условия установления надбавки определяются по согласованию с профсоюзным органом учреждения и фиксируются в положении об оплате труда работников учреждения и трудовом договоре.
</t>
  </si>
  <si>
    <t xml:space="preserve">Размеры надбавки за совмещение профессий (должностей), расширение зон обслуживания, увеличение объема выполняемых работ и выполнение обязанностей временно отсутствующего работника без освобождения от работы, определенной трудовым договором, устанавливаются по соглашению сторон трудового договора с учетом содержания и (или) объема дополнительной работы, осуществляются в пределах средств фонда оплаты труда, установленного учреждению на соответствующий год.</t>
  </si>
  <si>
    <t xml:space="preserve">Порядок и условия установления надбавки определяются по согласованию с профсоюзным органом учреждения и фиксируются в коллективном договоре, положении по оплате труда и трудовом договоре.</t>
  </si>
  <si>
    <t xml:space="preserve">Установленные нормативными правовыми актами субъекта Российской Федерации в качестве обязательных для введения в систему оплаты труда учреждений здравоохранения</t>
  </si>
  <si>
    <t xml:space="preserve">2.1.</t>
  </si>
  <si>
    <t xml:space="preserve">Выплаты за работу со сведениями, имеющими степень секретности.</t>
  </si>
  <si>
    <t xml:space="preserve">Руководителям учреждений и специалистам, допущенным к государственной тайне на постоянной основе, в зависимости от степени секретности сведений, к которым они имеют документально подтвержденный доступ на законных основаниях, устанавливается ежемесячная процентная надбавка к должностному окладу в следующих размерах:</t>
  </si>
  <si>
    <t xml:space="preserve">-     за работу со сведениями, имеющими степень секретности «особой важности», – от 50 до 75 процентов должностного оклада (оклада);</t>
  </si>
  <si>
    <t xml:space="preserve">-     за работу со сведениями, имеющими степень секретности «совершенно секретно», – от 30 до 50 процентов должностного оклада (оклада);</t>
  </si>
  <si>
    <t xml:space="preserve">-     за работу со сведениями, имеющими степень секретности «секретно», при оформлении допуска с проведением проверочных мероприятий – от 10 до 15 процентов должностного оклада (оклада);</t>
  </si>
  <si>
    <t xml:space="preserve">-     за работу со сведениями, имеющими степень секретности «секретно», при оформлении допуска без проведения проверочных мероприятий – от 5 до 10 процентов должностного оклада (оклада).</t>
  </si>
  <si>
    <t xml:space="preserve">2.2.</t>
  </si>
  <si>
    <t xml:space="preserve">Выплата за работу в сельской местности.</t>
  </si>
  <si>
    <t xml:space="preserve">Руководителям и специалистам учреждений, работающим в сельской местности, устанавливается надбавка в размере 25 процентов должностного оклада.</t>
  </si>
  <si>
    <t xml:space="preserve">Установлены на уровне учреждения</t>
  </si>
  <si>
    <t xml:space="preserve">нет</t>
  </si>
  <si>
    <t xml:space="preserve">Таблица № 3</t>
  </si>
  <si>
    <t xml:space="preserve">Перечень выплат стимулирующего характера</t>
  </si>
  <si>
    <t xml:space="preserve">Наименование выплат стимулирующего характера</t>
  </si>
  <si>
    <t xml:space="preserve">За наличие квалификационной категории.</t>
  </si>
  <si>
    <t xml:space="preserve">а) 5 процентов – медицинским работникам, которым в результате аттестации присвоена вторая квалификационная категория;</t>
  </si>
  <si>
    <t xml:space="preserve">б) 10 процентов – медицинским работникам, которым в результате аттестации присвоена первая квалификационная категория;</t>
  </si>
  <si>
    <t xml:space="preserve">в) 15 процентов – медицинским работникам, которым в результате аттестации присвоена высшая квалификационная категория.</t>
  </si>
  <si>
    <t xml:space="preserve">Надбавки за ученую степень</t>
  </si>
  <si>
    <t xml:space="preserve">Лицам, в том числе допущенным в установленном порядке к медицинской деятельности, занимающим врачебные и провизорские должности, в том числе руководителей, имеющим ученую степень кандидата медицинских (фармацевтических, биологических, химических) наук, кандидата наук по профилю образовательного учреждения или педагогической деятельности (преподаваемых дисциплин), устанавливается надбавка к заработной плате в размере 10 процентов должностного оклада.</t>
  </si>
  <si>
    <t xml:space="preserve">Лицам, в том числе допущенным в установленном порядке к медицинской деятельности, занимающим врачебные и провизорские должности, в том числе руководителей, имеющим ученую степень доктора медицинских (фармацевтических, биологических, химических) наук, доктора наук по профилю образовательного учреждения или педагогической деятельности (преподаваемых дисциплин), устанавливается надбавка к заработной плате в размере 20 процентов должностного оклада.</t>
  </si>
  <si>
    <t xml:space="preserve">Выплата надбавок за наличие ученой степени кандидата и доктора наук производится как по основной работе, так и работе по совместительству.</t>
  </si>
  <si>
    <t xml:space="preserve">Надбавки за почетное звание</t>
  </si>
  <si>
    <t xml:space="preserve">Работникам учреждений, имеющим почетное звание «Заслуженный», соответствующее профилю выполняемой работы, устанавливается надбавка в размере 10 процентов должностного оклада по представлении соответствующих документов.</t>
  </si>
  <si>
    <t xml:space="preserve">При наличии у работника двух почетных званий «Заслуженный» доплата производится по одному из оснований.</t>
  </si>
  <si>
    <t xml:space="preserve">Надбавки молодым специалистам</t>
  </si>
  <si>
    <t xml:space="preserve">Ежемесячная надбавка назначается и выплачивается молодым специалистам, впервые окончившим медицинские учреждения высшего (в том числе ординатуру) и среднего профессионального образования и впервые заключившим в течение шести месяцев после окончания учебного заведения (в том числе ординатуры) трудовые договоры сроком не менее чем на три года в соответствии с полученной специальностью, предусмотренной номенклатурой должностей медицинских и фармацевтических работников и утвержденной приказом Министерства здравоохранения Российской Федерации от 20.12.2012 № 1183 «Об утверждении номенклатуры должностей медицинских работников и фармацевтических работников», с учреждениями, подведомственными министерству здравоохранения Новосибирской области, расположенными в муниципальных районах и городских округах Новосибирской области.</t>
  </si>
  <si>
    <t xml:space="preserve">Ежемесячная надбавка назначается молодому специалисту руководителем учреждения, по согласованию с выборным профсоюзным органом, в размере не менее 5% и не более 25% от должностного оклада и выплачивается в течение 3 (трех) лет с даты подписания трудового договора. </t>
  </si>
  <si>
    <t xml:space="preserve">Надбавка за руководство производственной практикой</t>
  </si>
  <si>
    <t xml:space="preserve">По решению руководителя учреждения здравоохранения могут устанавливаться надбавки стимулирующего характера работникам учреждений за руководство производственной практикой и осуществляются ежемесячно в пределах средств фонда оплаты труда, установленного учреждению на соответствующий год из расчета одного руководителя на соответствующую группу студентов за весь период практики по следующим нормам (в процентах к должностному окладу, получаемому по основной работе):</t>
  </si>
  <si>
    <t xml:space="preserve">а) руководителю практики в учреждении, осуществляющему общее руководство, при числе студентов–практикантов:</t>
  </si>
  <si>
    <t xml:space="preserve">от 1 человека до 10 человек – 10%,</t>
  </si>
  <si>
    <t xml:space="preserve">от 11 человек до 20 человек – 15%,</t>
  </si>
  <si>
    <t xml:space="preserve">от 21 человека до 30 человек – 20%,</t>
  </si>
  <si>
    <t xml:space="preserve">от 31 человека до 40 человек – 25%,</t>
  </si>
  <si>
    <t xml:space="preserve">от 41 человека до 50 человек – 30%.</t>
  </si>
  <si>
    <t xml:space="preserve">При числе студентов–практикантов свыше 50 человек руководитель практики учреждения может освобождаться от других обязанностей, при этом за ним сохраняется заработная плата по основной работе;</t>
  </si>
  <si>
    <t xml:space="preserve">б) руководителю практики в отделении, отделе и т.п., осуществляющему непосредственное руководство практикой, при числе студентов–практикантов:</t>
  </si>
  <si>
    <t xml:space="preserve">до 4 человек – 10%,</t>
  </si>
  <si>
    <t xml:space="preserve">от 5 до 7 человек – 20%,</t>
  </si>
  <si>
    <t xml:space="preserve">от 8 до 10 человек – 30%.</t>
  </si>
  <si>
    <t xml:space="preserve">1.6.</t>
  </si>
  <si>
    <t xml:space="preserve">Надбавки за качество выполняемых работ, интенсивность и высокие результаты работы</t>
  </si>
  <si>
    <t xml:space="preserve">Надбавка стимулирующего характера за качество выполняемых работ, интенсивность и высокие результаты работы устанавливается работнику в трудовом договоре на основании коллективного договора и других локальных нормативных актов организации.</t>
  </si>
  <si>
    <t xml:space="preserve">Порядок и условия материального стимулирования руководителей государственных учреждений устанавливаются министерством здравоохранения Новосибирской области в зависимости от выполнения качественных показателей деятельности как самого руководителя, так и учреждения в целом.</t>
  </si>
  <si>
    <t xml:space="preserve">Конкретные условия, размеры и показатели стимулирования работников учреждений (за исключением руководителей учреждения) устанавливаются Положением об оплате труда учреждения с учетом мнения профсоюзного или иного представительного органа работников в пределах финансового обеспечения фонда оплаты труда, установленного учреждению на соответствующий год, а также за счет средств, поступающих от предпринимательской и иной приносящей доход деятельности, и оформляются приказом руководителя учреждения.</t>
  </si>
  <si>
    <t xml:space="preserve">Порядок и условия распределения стимулирующих выплат по критериям качества устанавливаются Положением о распределении стимулирующих выплат, и производится Комиссией, утвержденной приказом по учреждению. Комиссия должна быть 2–уровневой.</t>
  </si>
  <si>
    <t xml:space="preserve">Протоколы оценки качества работы сотрудников учреждения являются первичными учетными документами для начисления выплат стимулирующего характера за качественные показатели деятельности учреждения и работника.</t>
  </si>
  <si>
    <t xml:space="preserve">Распределение стимулирующих выплат конкретным работникам осуществляется на основе балльной оценки, руководителям учреждений – в процентах от оклада.</t>
  </si>
  <si>
    <t xml:space="preserve">Методика расчета стоимости балла, количество баллов для оценки качества работы сотрудников устанавливаются по должностям и категориям работников учреждения в Положении об оплате труда учреждения. Стоимость 1 балла должна быть единой для всех сотрудников и не может зависеть от источника финансирования.</t>
  </si>
  <si>
    <t xml:space="preserve">Стоимость 1 балла рассчитывается на тот же период, на который доводится государственное задание государственному учреждению, подведомственному министерству здравоохранения Новосибирской области. В случае изменения плановых объемов медицинской помощи либо финансового обеспечения государственного задания, стоимость 1 балла может корректироваться.</t>
  </si>
  <si>
    <t xml:space="preserve">Максимальное количество баллов, которое может получить сотрудник в организации, предельными размерами не ограничено и устанавливается Положением об оплате труда учреждения с учетом мнения профсоюзного или иного представительного органа работников.</t>
  </si>
  <si>
    <t xml:space="preserve">Стоимость 1 балла указывается в трудовых договорах, заключенных с работниками учреждений.</t>
  </si>
  <si>
    <t xml:space="preserve">1.7.</t>
  </si>
  <si>
    <t xml:space="preserve">Единовременная выплата стимулирующего характера за продолжительность непрерывной работы в учреждении</t>
  </si>
  <si>
    <t xml:space="preserve">С целью повышения обеспеченности квалифицированными медицинскими работниками учреждений, при наличии экономии фонда оплаты труда по итогам работы учреждения за 11 месяцев текущего года, по решению руководителя учреждения работникам в декабре месяце текущего года может устанавливаться единовременная выплата стимулирующего характера за продолжительность непрерывной работы.</t>
  </si>
  <si>
    <t xml:space="preserve">Единовременная выплата стимулирующего характера может устанавливаться:</t>
  </si>
  <si>
    <t xml:space="preserve">медицинским и фармацевтическим работникам учреждения:</t>
  </si>
  <si>
    <t xml:space="preserve">– при достижении 10–летнего стажа работы в учреждении;</t>
  </si>
  <si>
    <t xml:space="preserve">– при достижении 15–летнего стажа работы в учреждении;</t>
  </si>
  <si>
    <t xml:space="preserve">– при достижении 20–летнего стажа работы в учреждении;</t>
  </si>
  <si>
    <t xml:space="preserve">– при достижении 25–летнего стажа работы в учреждении;</t>
  </si>
  <si>
    <t xml:space="preserve">– при достижении 30–летнего стажа работы в учреждении;</t>
  </si>
  <si>
    <t xml:space="preserve">Размер данной выплаты каждому конкретному работнику оформляется приказом руководителя учреждения на основании докладной записки кадровой службы учреждения, по согласованию с профсоюзным органом, в пределах экономии средств фонда оплаты труда (рассчитанного и утвержденного по итогам работы за 11 месяцев текущего года) с учетом всех источников финансирования учреждения.</t>
  </si>
  <si>
    <t xml:space="preserve">1.8.</t>
  </si>
  <si>
    <t xml:space="preserve">Единовременное премирование</t>
  </si>
  <si>
    <t xml:space="preserve">Руководитель учреждения может осуществлять единовременное премирование работников по итогам работы за год в пределах финансового обеспечения фонда оплаты труда, установленного учреждению на соответствующий год.</t>
  </si>
  <si>
    <t xml:space="preserve">При наличии экономии фонда оплаты труда, установленного учреждению на соответствующий год, руководитель учреждения может также осуществлять единовременное премирование работников по итогам работы за месяц, квартал, полугодие, 9 месяцев.</t>
  </si>
  <si>
    <t xml:space="preserve">Условия и размеры указанных выплат устанавливаются Положением об оплате труда учреждения по согласованию с профсоюзным органом и максимальным размером для конкретного работника не ограничиваются.</t>
  </si>
  <si>
    <t xml:space="preserve">Конкретный размер премий устанавливается приказом руководителя учреждения с учетом результатов выполнения качественных показателей эффективности деятельности работника. </t>
  </si>
  <si>
    <t xml:space="preserve">Таблица № 4</t>
  </si>
  <si>
    <t xml:space="preserve">Штатная и среднесписочная численность врачей, человек </t>
  </si>
  <si>
    <t xml:space="preserve">Категория</t>
  </si>
  <si>
    <t xml:space="preserve">Январь-сентябрь 2021 г.</t>
  </si>
  <si>
    <r>
      <rPr>
        <sz val="11"/>
        <color rgb="FF000000"/>
        <rFont val="Times New Roman"/>
        <family val="1"/>
        <charset val="204"/>
      </rPr>
      <t xml:space="preserve">Январь-дека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22</t>
    </r>
  </si>
  <si>
    <t xml:space="preserve">Итог 2021 г. (данные Росстата)</t>
  </si>
  <si>
    <t xml:space="preserve">1.</t>
  </si>
  <si>
    <t xml:space="preserve">Штатная численность врачей всего</t>
  </si>
  <si>
    <t xml:space="preserve">в том числе:</t>
  </si>
  <si>
    <t xml:space="preserve">2.</t>
  </si>
  <si>
    <t xml:space="preserve">штатная численность врачей, оказывающих первичную медико-санитарную помощь</t>
  </si>
  <si>
    <t xml:space="preserve">3.</t>
  </si>
  <si>
    <t xml:space="preserve">штатная численность врачей, оказывающих скорую медицинскую помощь</t>
  </si>
  <si>
    <t xml:space="preserve">4.</t>
  </si>
  <si>
    <t xml:space="preserve">штатная численность врачей центральных районных больниц (районных больниц)</t>
  </si>
  <si>
    <t xml:space="preserve">5.</t>
  </si>
  <si>
    <t xml:space="preserve">Среднесписочная численность врачей всего</t>
  </si>
  <si>
    <t xml:space="preserve">6.</t>
  </si>
  <si>
    <t xml:space="preserve">среднесписочная численность врачей, оказывающих первичную медико-санитарную помощь</t>
  </si>
  <si>
    <t xml:space="preserve">7.</t>
  </si>
  <si>
    <t xml:space="preserve">среднесписочная численность врачей, оказывающих скорую медицинскую помощь</t>
  </si>
  <si>
    <t xml:space="preserve">8.</t>
  </si>
  <si>
    <t xml:space="preserve">среднесписочная численность врачей центральных районных больниц (районных больниц)</t>
  </si>
  <si>
    <t xml:space="preserve">9.</t>
  </si>
  <si>
    <t xml:space="preserve">Коэффициент совместительства врачей</t>
  </si>
  <si>
    <t xml:space="preserve">10.</t>
  </si>
  <si>
    <t xml:space="preserve">коэффициент совместительства врачей, оказывающих первичную медико-санитарную помощь</t>
  </si>
  <si>
    <t xml:space="preserve">11.</t>
  </si>
  <si>
    <t xml:space="preserve">коэффициент совместительства врачей, оказывающих скорую медицинскую помощь</t>
  </si>
  <si>
    <t xml:space="preserve">12.</t>
  </si>
  <si>
    <t xml:space="preserve">коэффициент совместительства врачей центральных районных больниц (районных больниц)</t>
  </si>
  <si>
    <r>
      <rPr>
        <vertAlign val="superscript"/>
        <sz val="11"/>
        <color rgb="FF000000"/>
        <rFont val="Times New Roman"/>
        <family val="1"/>
        <charset val="204"/>
      </rPr>
      <t xml:space="preserve">22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5</t>
  </si>
  <si>
    <t xml:space="preserve">Штатная и среднесписочная численность среднего медицинского персонала (СМП), человек</t>
  </si>
  <si>
    <r>
      <rPr>
        <sz val="11"/>
        <color rgb="FF000000"/>
        <rFont val="Times New Roman"/>
        <family val="1"/>
        <charset val="204"/>
      </rPr>
      <t xml:space="preserve">Январь-дека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23</t>
    </r>
  </si>
  <si>
    <t xml:space="preserve">Штатная численность среднего медицинского персонала всего</t>
  </si>
  <si>
    <t xml:space="preserve">штатная численность СМП, оказывающего первичную медико-санитарную помощь</t>
  </si>
  <si>
    <t xml:space="preserve">штатная численность СМП, оказывающего скорую медицинскую помощь</t>
  </si>
  <si>
    <t xml:space="preserve">штатная численность СМП центральных районных больниц (районных больниц)</t>
  </si>
  <si>
    <t xml:space="preserve">Среднесписочная численность СМП всего</t>
  </si>
  <si>
    <t xml:space="preserve">среднесписочная численность СМП, оказывающего первичную медико-санитарную помощь</t>
  </si>
  <si>
    <t xml:space="preserve">среднесписочная численность СМП, оказывающего скорую медицинскую помощь</t>
  </si>
  <si>
    <t xml:space="preserve">среднесписочная численность СМП центральных районных больниц (районных больниц)</t>
  </si>
  <si>
    <t xml:space="preserve">Коэффициент совместительства СМП</t>
  </si>
  <si>
    <t xml:space="preserve">коэффициент совместительства СМП, оказывающего первичную медико-санитарную помощь</t>
  </si>
  <si>
    <t xml:space="preserve">коэффициент совместительства СМП, оказывающего скорую медицинскую помощь</t>
  </si>
  <si>
    <t xml:space="preserve">коэффициент совместительства СМП центральных районных больниц (районных больниц)</t>
  </si>
  <si>
    <r>
      <rPr>
        <vertAlign val="superscript"/>
        <sz val="11"/>
        <color rgb="FF000000"/>
        <rFont val="Times New Roman"/>
        <family val="1"/>
        <charset val="204"/>
      </rPr>
      <t xml:space="preserve">23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6</t>
  </si>
  <si>
    <t xml:space="preserve">Штатная и среднесписочная численность младшего медицинского персонала (ММП), человек</t>
  </si>
  <si>
    <r>
      <rPr>
        <sz val="11"/>
        <color rgb="FF000000"/>
        <rFont val="Times New Roman"/>
        <family val="1"/>
        <charset val="204"/>
      </rPr>
      <t xml:space="preserve">Январь-сентя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24</t>
    </r>
  </si>
  <si>
    <t xml:space="preserve">Штатная численность ММП всего</t>
  </si>
  <si>
    <t xml:space="preserve">штатная численность ММП, оказывающего первичную медико-санитарную помощь</t>
  </si>
  <si>
    <t xml:space="preserve">штатная численность ММП, оказывающего скорую медицинскую помощь</t>
  </si>
  <si>
    <t xml:space="preserve">штатная численность ММП центральных районных больниц (районных больниц)</t>
  </si>
  <si>
    <t xml:space="preserve">Среднесписочная численность ММП всего</t>
  </si>
  <si>
    <t xml:space="preserve">среднесписочная численность ММП, оказывающего первичную медико-санитарную помощь</t>
  </si>
  <si>
    <t xml:space="preserve">среднесписочная численность ММП, оказывающего скорую медицинскую помощь</t>
  </si>
  <si>
    <t xml:space="preserve">среднесписочная численность ММП центральных районных больниц (районных больниц)</t>
  </si>
  <si>
    <t xml:space="preserve">Коэффициент совместительства ММП</t>
  </si>
  <si>
    <t xml:space="preserve">коэффициент совместительства ММП оказывающего первичную медико-санитарную помощь</t>
  </si>
  <si>
    <t xml:space="preserve">коэффициент совместительства ММП, оказывающего скорую медицинскую помощь</t>
  </si>
  <si>
    <t xml:space="preserve">коэффициент совместительства ММП центральных районных больниц (районных больниц)</t>
  </si>
  <si>
    <r>
      <rPr>
        <vertAlign val="superscript"/>
        <sz val="11"/>
        <color rgb="FF000000"/>
        <rFont val="Times New Roman"/>
        <family val="1"/>
        <charset val="204"/>
      </rPr>
      <t xml:space="preserve">24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7</t>
  </si>
  <si>
    <r>
      <rPr>
        <sz val="11"/>
        <color rgb="FF000000"/>
        <rFont val="Times New Roman"/>
        <family val="1"/>
        <charset val="204"/>
      </rPr>
      <t xml:space="preserve">Средняя заработная плата врачей</t>
    </r>
    <r>
      <rPr>
        <vertAlign val="superscript"/>
        <sz val="11"/>
        <color rgb="FF000000"/>
        <rFont val="Times New Roman"/>
        <family val="1"/>
        <charset val="204"/>
      </rPr>
      <t xml:space="preserve">25</t>
    </r>
  </si>
  <si>
    <r>
      <rPr>
        <sz val="11"/>
        <color rgb="FF000000"/>
        <rFont val="Times New Roman"/>
        <family val="1"/>
        <charset val="204"/>
      </rPr>
      <t xml:space="preserve">Январь-дека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26</t>
    </r>
  </si>
  <si>
    <t xml:space="preserve">Заработная плата врачей в расчете на физическое лицо, рублей</t>
  </si>
  <si>
    <t xml:space="preserve">врачей, оказывающих первичную медико-санитарную помощь</t>
  </si>
  <si>
    <t xml:space="preserve">врачей, оказывающих скорую медицинскую помощь</t>
  </si>
  <si>
    <t xml:space="preserve">врачей центральных районных больниц (районных больниц)</t>
  </si>
  <si>
    <t xml:space="preserve">Заработная плата врачей в расчете на ставку, без учета заработной платы по внутреннему совместительству рублей</t>
  </si>
  <si>
    <t xml:space="preserve">Соотношение заработной платы врачей в расчете на ставку и в расчете на физическое лицо, раз</t>
  </si>
  <si>
    <r>
      <rPr>
        <vertAlign val="superscript"/>
        <sz val="11"/>
        <color rgb="FF000000"/>
        <rFont val="Times New Roman"/>
        <family val="1"/>
        <charset val="204"/>
      </rPr>
      <t xml:space="preserve">25</t>
    </r>
    <r>
      <rPr>
        <sz val="11"/>
        <color rgb="FF000000"/>
        <rFont val="Times New Roman"/>
        <family val="1"/>
        <charset val="204"/>
      </rPr>
      <t xml:space="preserve"> Без внешних совместителей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6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8</t>
  </si>
  <si>
    <r>
      <rPr>
        <sz val="11"/>
        <color rgb="FF000000"/>
        <rFont val="Times New Roman"/>
        <family val="1"/>
        <charset val="204"/>
      </rPr>
      <t xml:space="preserve">Средняя заработная плата среднего медицинского персонала (СМП)</t>
    </r>
    <r>
      <rPr>
        <vertAlign val="superscript"/>
        <sz val="11"/>
        <color rgb="FF000000"/>
        <rFont val="Times New Roman"/>
        <family val="1"/>
        <charset val="204"/>
      </rPr>
      <t xml:space="preserve">27</t>
    </r>
  </si>
  <si>
    <r>
      <rPr>
        <sz val="11"/>
        <color rgb="FF000000"/>
        <rFont val="Times New Roman"/>
        <family val="1"/>
        <charset val="204"/>
      </rPr>
      <t xml:space="preserve">Январь-дека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28</t>
    </r>
  </si>
  <si>
    <t xml:space="preserve">Заработная плата СМП в расчете на физическое лицо, рублей</t>
  </si>
  <si>
    <t xml:space="preserve">СМП, оказывающего первичную медико-санитарную помощь</t>
  </si>
  <si>
    <t xml:space="preserve">СМП, оказывающего скорую медицинскую помощь</t>
  </si>
  <si>
    <t xml:space="preserve">СМП центральных районных больниц (районных больниц)</t>
  </si>
  <si>
    <t xml:space="preserve">Заработная плата СМП в расчете на ставку, без учета заработной платы по внутреннему совместительству, рублей</t>
  </si>
  <si>
    <t xml:space="preserve">Соотношение заработной платы СМП в расчете на ставку и в расчете на физическое лицо, раз</t>
  </si>
  <si>
    <r>
      <rPr>
        <vertAlign val="superscript"/>
        <sz val="11"/>
        <color rgb="FF000000"/>
        <rFont val="Times New Roman"/>
        <family val="1"/>
        <charset val="204"/>
      </rPr>
      <t xml:space="preserve">27</t>
    </r>
    <r>
      <rPr>
        <sz val="11"/>
        <color rgb="FF000000"/>
        <rFont val="Times New Roman"/>
        <family val="1"/>
        <charset val="204"/>
      </rPr>
      <t xml:space="preserve"> Без внешних совместителей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8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 9</t>
  </si>
  <si>
    <r>
      <rPr>
        <sz val="11"/>
        <color rgb="FF000000"/>
        <rFont val="Times New Roman"/>
        <family val="1"/>
        <charset val="204"/>
      </rPr>
      <t xml:space="preserve">Средняя заработная плата младшего медицинского персонала (ММП)</t>
    </r>
    <r>
      <rPr>
        <vertAlign val="superscript"/>
        <sz val="11"/>
        <color rgb="FF000000"/>
        <rFont val="Times New Roman"/>
        <family val="1"/>
        <charset val="204"/>
      </rPr>
      <t xml:space="preserve">29</t>
    </r>
  </si>
  <si>
    <r>
      <rPr>
        <sz val="11"/>
        <color rgb="FF000000"/>
        <rFont val="Times New Roman"/>
        <family val="1"/>
        <charset val="204"/>
      </rPr>
      <t xml:space="preserve">Январь-декабрь 2021 г.</t>
    </r>
    <r>
      <rPr>
        <vertAlign val="superscript"/>
        <sz val="11"/>
        <color rgb="FF000000"/>
        <rFont val="Times New Roman"/>
        <family val="1"/>
        <charset val="204"/>
      </rPr>
      <t xml:space="preserve">30</t>
    </r>
  </si>
  <si>
    <t xml:space="preserve">Заработная плата ММП в расчете на физическое лицо, рублей</t>
  </si>
  <si>
    <t xml:space="preserve">ММП, оказывающего первичную медико-санитарную помощь</t>
  </si>
  <si>
    <t xml:space="preserve">ММП, оказывающего скорую медицинскую помощь</t>
  </si>
  <si>
    <t xml:space="preserve">ММП центральных районных больниц (районных больниц)</t>
  </si>
  <si>
    <t xml:space="preserve">Заработная плата ММП в расчете на ставку, без учета заработной платы по внутреннему совместительству, рублей</t>
  </si>
  <si>
    <t xml:space="preserve">Соотношение заработной платы ММП в расчете на ставку и в расчете на физическое лицо, раз</t>
  </si>
  <si>
    <r>
      <rPr>
        <vertAlign val="superscript"/>
        <sz val="11"/>
        <color rgb="FF000000"/>
        <rFont val="Times New Roman"/>
        <family val="1"/>
        <charset val="204"/>
      </rPr>
      <t xml:space="preserve">29</t>
    </r>
    <r>
      <rPr>
        <sz val="11"/>
        <color rgb="FF000000"/>
        <rFont val="Times New Roman"/>
        <family val="1"/>
        <charset val="204"/>
      </rPr>
      <t xml:space="preserve"> Без внешних совместителей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0</t>
    </r>
    <r>
      <rPr>
        <sz val="11"/>
        <color rgb="FF000000"/>
        <rFont val="Times New Roman"/>
        <family val="1"/>
        <charset val="204"/>
      </rPr>
      <t xml:space="preserve"> Колонка («Январь-декабрь 2021 г.») заполняется данными на основании сведений, указанных в ФФСН № 30.</t>
    </r>
  </si>
  <si>
    <t xml:space="preserve">Таблица № 10</t>
  </si>
  <si>
    <r>
      <rPr>
        <sz val="11"/>
        <color rgb="FF000000"/>
        <rFont val="Times New Roman"/>
        <family val="1"/>
        <charset val="204"/>
      </rPr>
      <t xml:space="preserve">Структура начисленной заработной платы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медицинских работников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чреждений здравоохранения субъект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31</t>
    </r>
  </si>
  <si>
    <t xml:space="preserve">Начисленная заработная плата (всего)</t>
  </si>
  <si>
    <t xml:space="preserve">Оклады</t>
  </si>
  <si>
    <t xml:space="preserve">Компенсационные выплаты</t>
  </si>
  <si>
    <t xml:space="preserve">Стимулирующие выплаты</t>
  </si>
  <si>
    <t xml:space="preserve">на основе данных за январь – сентябрь 2021 г.</t>
  </si>
  <si>
    <t xml:space="preserve">Врачи</t>
  </si>
  <si>
    <t xml:space="preserve">СМП</t>
  </si>
  <si>
    <t xml:space="preserve">ММП</t>
  </si>
  <si>
    <t xml:space="preserve">на основе данных за январь – декабрь 2021 г.</t>
  </si>
  <si>
    <r>
      <rPr>
        <vertAlign val="superscript"/>
        <sz val="11"/>
        <color rgb="FF000000"/>
        <rFont val="Times New Roman"/>
        <family val="1"/>
        <charset val="204"/>
      </rPr>
      <t xml:space="preserve">31</t>
    </r>
    <r>
      <rPr>
        <sz val="11"/>
        <color rgb="FF000000"/>
        <rFont val="Times New Roman"/>
        <family val="1"/>
        <charset val="204"/>
      </rPr>
      <t xml:space="preserve"> Без учета выплат по районному регулированию оплаты труда</t>
    </r>
  </si>
  <si>
    <t xml:space="preserve">Таблица № 11</t>
  </si>
  <si>
    <t xml:space="preserve">Структура начисленной заработной платы медицинских работников, оказывающих первичную медико-санитарную помощь</t>
  </si>
  <si>
    <t xml:space="preserve">В том числе:</t>
  </si>
  <si>
    <t xml:space="preserve">Таблица № 12</t>
  </si>
  <si>
    <t xml:space="preserve">Структура начисленной заработной платы медицинских работников, оказывающих скорую медицинскую помощь</t>
  </si>
  <si>
    <t xml:space="preserve">Таблица № 13</t>
  </si>
  <si>
    <t xml:space="preserve">Структура начисленной заработной платы медицинских работников центральных районных больниц (районных больниц)</t>
  </si>
  <si>
    <t xml:space="preserve">Таблица № 14</t>
  </si>
  <si>
    <t xml:space="preserve"> Распределение средств, направленных на выплаты стимулирующего характера медицинским работникам учреждений здравоохранения </t>
  </si>
  <si>
    <t xml:space="preserve">Стимулирующие выплаты (всего)</t>
  </si>
  <si>
    <t xml:space="preserve">установленные в фиксированном размере</t>
  </si>
  <si>
    <t xml:space="preserve">выплачиваемые по показателям эффективности</t>
  </si>
  <si>
    <t xml:space="preserve">выплачиваемые по решению руководителя </t>
  </si>
  <si>
    <t xml:space="preserve">-</t>
  </si>
  <si>
    <t xml:space="preserve">Таблица № 15</t>
  </si>
  <si>
    <t xml:space="preserve">Распределение средств, направленных на выплаты стимулирующего характера, медицинским работникам, оказывающим первичную медико-санитарную помощь </t>
  </si>
  <si>
    <t xml:space="preserve">выплачиваемые по решению руководителя</t>
  </si>
  <si>
    <t xml:space="preserve">Таблица № 16</t>
  </si>
  <si>
    <t xml:space="preserve">Распределение средств, направленных на выплаты стимулирующего характера, медицинским работникам, оказывающим скорую медицинскую помощь </t>
  </si>
  <si>
    <t xml:space="preserve">Таблица № 17</t>
  </si>
  <si>
    <t xml:space="preserve">Распределение средств, направленных на выплаты стимулирующего характера, медицинским работникам центральных районных больниц (районных больниц)</t>
  </si>
  <si>
    <t xml:space="preserve">Распределение работников в зависимости от отработанного времени </t>
  </si>
  <si>
    <t xml:space="preserve">Таблица № 18</t>
  </si>
  <si>
    <t xml:space="preserve">Количество занятых ставок</t>
  </si>
  <si>
    <t xml:space="preserve">Всего работников</t>
  </si>
  <si>
    <t xml:space="preserve">До 0,1</t>
  </si>
  <si>
    <t xml:space="preserve">От 0,11до 0,25</t>
  </si>
  <si>
    <t xml:space="preserve">От 0,251до 0,3</t>
  </si>
  <si>
    <t xml:space="preserve">От 0,,31 до 04</t>
  </si>
  <si>
    <t xml:space="preserve">От 0,41 до 0,5</t>
  </si>
  <si>
    <t xml:space="preserve">От 0,51 до 0,6</t>
  </si>
  <si>
    <t xml:space="preserve">От 0,61 до 0,7</t>
  </si>
  <si>
    <t xml:space="preserve">От 0,71 до 0,8</t>
  </si>
  <si>
    <t xml:space="preserve">От 0,81 до 0,9</t>
  </si>
  <si>
    <t xml:space="preserve">От 0,91 до 0,99</t>
  </si>
  <si>
    <t xml:space="preserve">От 1,1 до 1,2</t>
  </si>
  <si>
    <t xml:space="preserve">От 1,21 до1,3</t>
  </si>
  <si>
    <t xml:space="preserve">От 1,31до 1,4</t>
  </si>
  <si>
    <t xml:space="preserve">От 1,41 до 1,5</t>
  </si>
  <si>
    <t xml:space="preserve">От 1,51 до 1,6</t>
  </si>
  <si>
    <t xml:space="preserve">От 1,61 до 1,7</t>
  </si>
  <si>
    <t xml:space="preserve">От 1,71 до 1,8</t>
  </si>
  <si>
    <t xml:space="preserve">От 1,81 до 1,9</t>
  </si>
  <si>
    <t xml:space="preserve">От 1,91 до 2</t>
  </si>
  <si>
    <t xml:space="preserve">Таблица № 19</t>
  </si>
  <si>
    <t xml:space="preserve"> Распределение работников по числу трудовых договоров с медицинской организацией</t>
  </si>
  <si>
    <t xml:space="preserve">Заключено трудовых договоров</t>
  </si>
  <si>
    <t xml:space="preserve">6 и более</t>
  </si>
  <si>
    <t xml:space="preserve">Таблица № 20</t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врачи, занятые в первичном звене)</t>
    </r>
    <r>
      <rPr>
        <vertAlign val="superscript"/>
        <sz val="11"/>
        <rFont val="Times New Roman"/>
        <family val="1"/>
        <charset val="204"/>
      </rPr>
      <t xml:space="preserve">32</t>
    </r>
  </si>
  <si>
    <t xml:space="preserve">№ п/п</t>
  </si>
  <si>
    <t xml:space="preserve">Наименование показателя</t>
  </si>
  <si>
    <t xml:space="preserve">Динамика значений показателя по годам</t>
  </si>
  <si>
    <t xml:space="preserve">2025 к 2019</t>
  </si>
  <si>
    <t xml:space="preserve">Норма труда в среднем на 1 работника (кол-во посещений на ставку)</t>
  </si>
  <si>
    <r>
      <rPr>
        <sz val="11"/>
        <rFont val="Times New Roman"/>
        <family val="1"/>
        <charset val="204"/>
      </rPr>
      <t xml:space="preserve">Численность обслуживаемого населения</t>
    </r>
    <r>
      <rPr>
        <vertAlign val="superscript"/>
        <sz val="11"/>
        <rFont val="Times New Roman"/>
        <family val="1"/>
        <charset val="204"/>
      </rPr>
      <t xml:space="preserve">33</t>
    </r>
    <r>
      <rPr>
        <sz val="11"/>
        <rFont val="Times New Roman"/>
        <family val="1"/>
        <charset val="204"/>
      </rPr>
      <t xml:space="preserve">, тыс. человек</t>
    </r>
  </si>
  <si>
    <r>
      <rPr>
        <sz val="11"/>
        <rFont val="Times New Roman"/>
        <family val="1"/>
        <charset val="204"/>
      </rPr>
      <t xml:space="preserve">Нормативная штатная численность медицинских работников</t>
    </r>
    <r>
      <rPr>
        <vertAlign val="superscript"/>
        <sz val="11"/>
        <rFont val="Times New Roman"/>
        <family val="1"/>
        <charset val="204"/>
      </rPr>
      <t xml:space="preserve">34</t>
    </r>
    <r>
      <rPr>
        <sz val="11"/>
        <rFont val="Times New Roman"/>
        <family val="1"/>
        <charset val="204"/>
      </rPr>
      <t xml:space="preserve">, шт. ед.</t>
    </r>
  </si>
  <si>
    <r>
      <rPr>
        <sz val="11"/>
        <rFont val="Times New Roman"/>
        <family val="1"/>
        <charset val="204"/>
      </rPr>
      <t xml:space="preserve">Коэффициент геолокации</t>
    </r>
    <r>
      <rPr>
        <vertAlign val="superscript"/>
        <sz val="11"/>
        <rFont val="Times New Roman"/>
        <family val="1"/>
        <charset val="204"/>
      </rPr>
      <t xml:space="preserve">35</t>
    </r>
  </si>
  <si>
    <t xml:space="preserve">Расчетная штатная численность медицинских работников</t>
  </si>
  <si>
    <t xml:space="preserve">Штатная численность медицинских работников</t>
  </si>
  <si>
    <t xml:space="preserve">Соотношение расчетной и фактической штатной численности, %</t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средний медицинский персонал, занятый в первичном звене)</t>
    </r>
    <r>
      <rPr>
        <vertAlign val="superscript"/>
        <sz val="11"/>
        <rFont val="Times New Roman"/>
        <family val="1"/>
        <charset val="204"/>
      </rPr>
      <t xml:space="preserve">32</t>
    </r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врачи скорой медицинской помощи)</t>
    </r>
    <r>
      <rPr>
        <vertAlign val="superscript"/>
        <sz val="11"/>
        <rFont val="Times New Roman"/>
        <family val="1"/>
        <charset val="204"/>
      </rPr>
      <t xml:space="preserve">32</t>
    </r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средний медицинский персонал скорой медицинской помощи)</t>
    </r>
    <r>
      <rPr>
        <vertAlign val="superscript"/>
        <sz val="11"/>
        <rFont val="Times New Roman"/>
        <family val="1"/>
        <charset val="204"/>
      </rPr>
      <t xml:space="preserve">32</t>
    </r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врачи центральных районных больниц (районных больниц)</t>
    </r>
    <r>
      <rPr>
        <vertAlign val="superscript"/>
        <sz val="11"/>
        <rFont val="Times New Roman"/>
        <family val="1"/>
        <charset val="204"/>
      </rPr>
      <t xml:space="preserve">32</t>
    </r>
  </si>
  <si>
    <r>
      <rPr>
        <sz val="11"/>
        <rFont val="Times New Roman"/>
        <family val="1"/>
        <charset val="204"/>
      </rPr>
      <t xml:space="preserve">«Штатная численность медицинских работников» (средний медицинский персонал центральных районных больниц (районных больниц)</t>
    </r>
    <r>
      <rPr>
        <vertAlign val="superscript"/>
        <sz val="11"/>
        <rFont val="Times New Roman"/>
        <family val="1"/>
        <charset val="204"/>
      </rPr>
      <t xml:space="preserve">32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2</t>
    </r>
    <r>
      <rPr>
        <sz val="11"/>
        <color rgb="FF000000"/>
        <rFont val="Times New Roman"/>
        <family val="1"/>
        <charset val="204"/>
      </rPr>
      <t xml:space="preserve"> Таблицы №№ 20-25 заполняются по категориям работников: врачи, СМП, ММП; врачи и СМП, занятые в первичном звене; врачи и СМП скорой медицинской помощи; врачи и СМП ЦРБ (РБ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3</t>
    </r>
    <r>
      <rPr>
        <sz val="11"/>
        <color rgb="FF000000"/>
        <rFont val="Times New Roman"/>
        <family val="1"/>
        <charset val="204"/>
      </rPr>
      <t xml:space="preserve"> С учетом прогнозируемых демографических изменений</t>
    </r>
  </si>
  <si>
    <t xml:space="preserve">Рассчитывается исходя из численности обслуживания населения и нормативов труда</t>
  </si>
  <si>
    <t xml:space="preserve">Учитывает региональные особенности, долю сельского населения, наличие труднодоступных районов, распределение заболеваемости</t>
  </si>
  <si>
    <t xml:space="preserve">Таблица № 21</t>
  </si>
  <si>
    <t xml:space="preserve">«Коэффициент совместительства» (врачи, занятые в первичном звене)</t>
  </si>
  <si>
    <r>
      <rPr>
        <sz val="11"/>
        <rFont val="Times New Roman"/>
        <family val="1"/>
        <charset val="204"/>
      </rPr>
      <t xml:space="preserve">Коэффициент совместительства</t>
    </r>
    <r>
      <rPr>
        <vertAlign val="superscript"/>
        <sz val="11"/>
        <rFont val="Times New Roman"/>
        <family val="1"/>
        <charset val="204"/>
      </rPr>
      <t xml:space="preserve">36</t>
    </r>
    <r>
      <rPr>
        <sz val="11"/>
        <rFont val="Times New Roman"/>
        <family val="1"/>
        <charset val="204"/>
      </rPr>
      <t xml:space="preserve"> (не более)</t>
    </r>
  </si>
  <si>
    <t xml:space="preserve">динамика к 2019 году, %</t>
  </si>
  <si>
    <t xml:space="preserve">«Коэффициент совместительства» (средний медицинский персонал, занятый в первичном звене)</t>
  </si>
  <si>
    <t xml:space="preserve">«Коэффициент совместительства» (врачи скорой медицинской помощи)</t>
  </si>
  <si>
    <t xml:space="preserve">«Коэффициент совместительства» (средний медицинский персонал скорой медицинской помощи)</t>
  </si>
  <si>
    <t xml:space="preserve">«Коэффициент совместительства» (врачи центральных районных больниц (районных больниц)</t>
  </si>
  <si>
    <t xml:space="preserve">«Коэффициент совместительства» (средний медицинский персонал центральных районных больниц (районных больниц)</t>
  </si>
  <si>
    <r>
      <rPr>
        <vertAlign val="superscript"/>
        <sz val="11"/>
        <rFont val="Times New Roman"/>
        <family val="1"/>
        <charset val="204"/>
      </rPr>
      <t xml:space="preserve">36</t>
    </r>
    <r>
      <rPr>
        <sz val="11"/>
        <rFont val="Times New Roman"/>
        <family val="1"/>
        <charset val="204"/>
      </rPr>
      <t xml:space="preserve"> Рассчитывается как число занятых ставок деленное на число работников</t>
    </r>
  </si>
  <si>
    <t xml:space="preserve">Таблица № 22</t>
  </si>
  <si>
    <t xml:space="preserve">«Укомплектованность» (врачи, занятые в первичном звене)</t>
  </si>
  <si>
    <t xml:space="preserve">Штатная численность</t>
  </si>
  <si>
    <t xml:space="preserve">Число вакантных ставок</t>
  </si>
  <si>
    <t xml:space="preserve">Число занятых ставок</t>
  </si>
  <si>
    <r>
      <rPr>
        <sz val="11"/>
        <rFont val="Times New Roman"/>
        <family val="1"/>
        <charset val="204"/>
      </rPr>
      <t xml:space="preserve">Укомплектованность</t>
    </r>
    <r>
      <rPr>
        <vertAlign val="superscript"/>
        <sz val="11"/>
        <rFont val="Times New Roman"/>
        <family val="1"/>
        <charset val="204"/>
      </rPr>
      <t xml:space="preserve">37</t>
    </r>
    <r>
      <rPr>
        <sz val="11"/>
        <rFont val="Times New Roman"/>
        <family val="1"/>
        <charset val="204"/>
      </rPr>
      <t xml:space="preserve"> (не менее),%</t>
    </r>
  </si>
  <si>
    <t xml:space="preserve">«Укомплектованность» (средний медицинский персонал, занятый в первичном звене)</t>
  </si>
  <si>
    <t xml:space="preserve">«Укомплектованность» (врачи скорой медицинской помощи)</t>
  </si>
  <si>
    <t xml:space="preserve">«Укомплектованность» (средний медицинский персонал скорой медицинской помощи)</t>
  </si>
  <si>
    <t xml:space="preserve">«Укомплектованность» (врачи центральных районных больниц (районных больниц)</t>
  </si>
  <si>
    <t xml:space="preserve">«Укомплектованность» (средний медицинский персонал (СМП) центральных районных больниц (районных больниц)</t>
  </si>
  <si>
    <r>
      <rPr>
        <vertAlign val="superscript"/>
        <sz val="11"/>
        <rFont val="Times New Roman"/>
        <family val="1"/>
        <charset val="204"/>
      </rPr>
      <t xml:space="preserve">37</t>
    </r>
    <r>
      <rPr>
        <sz val="11"/>
        <rFont val="Times New Roman"/>
        <family val="1"/>
        <charset val="204"/>
      </rPr>
      <t xml:space="preserve"> Рассчитывается как число занятых ставок на число вакантных ставок</t>
    </r>
  </si>
  <si>
    <t xml:space="preserve">Таблица № 23</t>
  </si>
  <si>
    <t xml:space="preserve"> Доля окладов в структуре заработной платы (врачи)</t>
  </si>
  <si>
    <r>
      <rPr>
        <sz val="11"/>
        <color rgb="FF000000"/>
        <rFont val="Times New Roman"/>
        <family val="1"/>
        <charset val="204"/>
      </rPr>
      <t xml:space="preserve">Доля окладов в структуре заработной платы</t>
    </r>
    <r>
      <rPr>
        <vertAlign val="superscript"/>
        <sz val="11"/>
        <color rgb="FF000000"/>
        <rFont val="Times New Roman"/>
        <family val="1"/>
        <charset val="204"/>
      </rPr>
      <t xml:space="preserve">38</t>
    </r>
    <r>
      <rPr>
        <sz val="11"/>
        <color rgb="FF000000"/>
        <rFont val="Times New Roman"/>
        <family val="1"/>
        <charset val="204"/>
      </rPr>
      <t xml:space="preserve">,%</t>
    </r>
  </si>
  <si>
    <t xml:space="preserve"> Доля окладов в структуре заработной платы (средний медицинский персонал)</t>
  </si>
  <si>
    <r>
      <rPr>
        <sz val="11"/>
        <rFont val="Times New Roman"/>
        <family val="1"/>
        <charset val="204"/>
      </rPr>
      <t xml:space="preserve">Доля окладов в структуре заработной платы</t>
    </r>
    <r>
      <rPr>
        <vertAlign val="superscript"/>
        <sz val="11"/>
        <rFont val="Times New Roman"/>
        <family val="1"/>
        <charset val="204"/>
      </rPr>
      <t xml:space="preserve">38</t>
    </r>
    <r>
      <rPr>
        <sz val="11"/>
        <rFont val="Times New Roman"/>
        <family val="1"/>
        <charset val="204"/>
      </rPr>
      <t xml:space="preserve">,%</t>
    </r>
  </si>
  <si>
    <t xml:space="preserve"> Доля окладов в структуре заработной платы (младший медицинский персонал)</t>
  </si>
  <si>
    <t xml:space="preserve"> Доля окладов в структуре заработной платы (врачи, занятые в первичном звене)</t>
  </si>
  <si>
    <t xml:space="preserve"> Доля окладов в структуре заработной платы (средний медицинский персонал, занятый в первичном звене)</t>
  </si>
  <si>
    <t xml:space="preserve"> Доля окладов в структуре заработной платы (врачи скорой медицинской помощи)</t>
  </si>
  <si>
    <t xml:space="preserve"> Доля окладов в структуре заработной платы (средний медицинский персонал скорой медицинской помощи)</t>
  </si>
  <si>
    <t xml:space="preserve"> Доля окладов в структуре заработной платы (врачи центральных районных больниц (районных больниц)</t>
  </si>
  <si>
    <t xml:space="preserve"> Доля окладов в структуре заработной платы (средний медицинский персонал центральных районных больниц (районных больниц)</t>
  </si>
  <si>
    <r>
      <rPr>
        <vertAlign val="superscript"/>
        <sz val="11"/>
        <color rgb="FF000000"/>
        <rFont val="Times New Roman"/>
        <family val="1"/>
        <charset val="204"/>
      </rPr>
      <t xml:space="preserve">38</t>
    </r>
    <r>
      <rPr>
        <sz val="11"/>
        <color rgb="FF000000"/>
        <rFont val="Times New Roman"/>
        <family val="1"/>
        <charset val="204"/>
      </rPr>
      <t xml:space="preserve"> Без учета выплат по районному регулированию оплаты труда</t>
    </r>
  </si>
  <si>
    <t xml:space="preserve">Таблица № 24</t>
  </si>
  <si>
    <t xml:space="preserve"> Доля отраслевых выплат компенсационного характера в структуре заработной платы (врачи)</t>
  </si>
  <si>
    <t xml:space="preserve">Доля отраслевых выплат компенсационного характера в структуре заработной платы, %</t>
  </si>
  <si>
    <t xml:space="preserve"> Доля отраслевых выплат компенсационного характера в структуре заработной платы (средний медицинский персонал)</t>
  </si>
  <si>
    <t xml:space="preserve"> Доля отраслевых выплат компенсационного характера в структуре заработной платы (младший медицинский персонал)</t>
  </si>
  <si>
    <t xml:space="preserve"> Доля отраслевых выплат компенсационного характера в структуре заработной платы (врачи, занятые в первичном звене)</t>
  </si>
  <si>
    <t xml:space="preserve"> Доля отраслевых выплат компенсационного характера в структуре заработной платы (средний медицинский персонал, занятый в первичном звене)</t>
  </si>
  <si>
    <t xml:space="preserve"> Доля отраслевых выплат компенсационного характера в структуре заработной платы (врачи скорой медицинской помощи)</t>
  </si>
  <si>
    <t xml:space="preserve"> Доля отраслевых выплат компенсационного характера в структуре заработной платы (средний медицинский персонал скорой медицинской помощи)</t>
  </si>
  <si>
    <t xml:space="preserve"> Доля отраслевых выплат компенсационного характера в структуре заработной платы (врачи центральных районных больниц (районных больниц)</t>
  </si>
  <si>
    <t xml:space="preserve"> Доля отраслевых выплат компенсационного характера в структуре заработной платы (средний медицинский персонал центральных районных больниц (районных больниц)</t>
  </si>
  <si>
    <t xml:space="preserve">Таблица № 25</t>
  </si>
  <si>
    <t xml:space="preserve"> Доля отраслевых выплат стимулирующего характера в структуре заработной платы (врачи)</t>
  </si>
  <si>
    <t xml:space="preserve">Доля отраслевых выплат стимулирующего характера в структуре заработной платы, %</t>
  </si>
  <si>
    <t xml:space="preserve"> Доля отраслевых выплат стимулирующего характера в структуре заработной платы (средний медицинский персонал)</t>
  </si>
  <si>
    <t xml:space="preserve"> Доля отраслевых выплат стимулирующего характера в структуре заработной платы (младший медицинский персонал)</t>
  </si>
  <si>
    <t xml:space="preserve"> Доля отраслевых выплат стимулирующего характера в структуре заработной платы (врачи, занятые в первичном звене)</t>
  </si>
  <si>
    <t xml:space="preserve"> Доля отраслевых выплат стимулирующего характера в структуре заработной платы (средний медицинский персонал, занятый в первичном звене)</t>
  </si>
  <si>
    <t xml:space="preserve"> Доля отраслевых выплат стимулирующего характера в структуре заработной платы (врачи скорой медицинской помощи)</t>
  </si>
  <si>
    <t xml:space="preserve"> Доля отраслевых выплат стимулирующего характера в структуре заработной платы (средний медицинский персонал скорой медицинской помощи)</t>
  </si>
  <si>
    <t xml:space="preserve"> Доля отраслевых выплат стимулирующего характера в структуре заработной платы (врачи центральных районных больниц (районных больниц)</t>
  </si>
  <si>
    <t xml:space="preserve"> Доля отраслевых выплат стимулирующего характера в структуре заработной платы (средний медицинский персонал центральных районных больниц (районных больниц)</t>
  </si>
  <si>
    <t xml:space="preserve">Таблица № 26</t>
  </si>
  <si>
    <t xml:space="preserve">Динамика количества штатных должностей и физических лиц</t>
  </si>
  <si>
    <t xml:space="preserve">Наименование медицинской организации</t>
  </si>
  <si>
    <t xml:space="preserve">Количество штатных должностей на 2019 год, ед.</t>
  </si>
  <si>
    <t xml:space="preserve">Количество физических лиц на 2019, человек</t>
  </si>
  <si>
    <t xml:space="preserve">Количество штатных должностей на 2020 год, ед.</t>
  </si>
  <si>
    <t xml:space="preserve">Количество физических лиц на 2020, человек</t>
  </si>
  <si>
    <t xml:space="preserve">Количество штатных должностей на 2021 год, ед.</t>
  </si>
  <si>
    <t xml:space="preserve">Количество физических лиц на 2021, человек</t>
  </si>
  <si>
    <t xml:space="preserve">Количество штатных должностей на 2022 год, ед.</t>
  </si>
  <si>
    <t xml:space="preserve">Количество физических лиц на 2022, человек</t>
  </si>
  <si>
    <t xml:space="preserve">Количество штатных должностей на 2023 год, ед.</t>
  </si>
  <si>
    <t xml:space="preserve">Количество физических лиц на 2023, человек</t>
  </si>
  <si>
    <t xml:space="preserve">Количество штатных должностей на 2024 год, ед.</t>
  </si>
  <si>
    <t xml:space="preserve">Количество физических лиц на 2024, человек</t>
  </si>
  <si>
    <t xml:space="preserve">Количество штатных должностей на 2025 год, ед.</t>
  </si>
  <si>
    <t xml:space="preserve">Количество физических лиц на 2025, человек</t>
  </si>
  <si>
    <t xml:space="preserve">Итоговое отклонение от штатного расписания 2019 года</t>
  </si>
  <si>
    <t xml:space="preserve">Итоговое отклонение от физических лиц в 2019 году</t>
  </si>
  <si>
    <t xml:space="preserve">Обоснование изменения штатаного расписания</t>
  </si>
  <si>
    <t xml:space="preserve">ГБУЗ НСО "Новосибирская клиническая районная больница № 1"</t>
  </si>
  <si>
    <t xml:space="preserve">1. Новое строительство врачебной амбулатории мощностью 50 п/см в п. Ложок Новосибирского района. Численность обслуживаемого населения -2000, женского пола 754, детского-448.
2. Строительство взамен существующего врачебной амбулатории мощностью 150 п/см в с. Новолуговое Новосибирского района. Численность обслуживаемого населения 6000, женского пола -2708, детского -1288</t>
  </si>
  <si>
    <t xml:space="preserve">ГБУЗ НСО "Барабинская центральная районная больница"</t>
  </si>
  <si>
    <t xml:space="preserve">1.Новое строительство здания детской поликлиники мощностью 250 п/см.Численность обслуживаемого населения  39708, женского пола 15042, детского 6842.  
2.Строительство взамен существующего здания ФАП в д.Квашнино.Численность обслуживаемого населения 327, женского пола 120 , детского 48</t>
  </si>
  <si>
    <t xml:space="preserve">ГБУЗ НСО "Доволенская центральная районная больница"</t>
  </si>
  <si>
    <t xml:space="preserve">Новое строительство поликлиники смешанного типа мощностью 350 п/см с детским отделением на 120 п/см с. Довольное.Численность обслуживаемого населения 15202 , женского пола 8144 , детского 3330 .</t>
  </si>
  <si>
    <t xml:space="preserve">ГБУЗ НСО "Новосибирская клиническая центральная районная больница"</t>
  </si>
  <si>
    <t xml:space="preserve">1. Новое строительство поликлиники смешанного типа мощностью 750 п/см с детским отделением 250 п/см в р.п. Краснообск;Численность обслуживаемого населения 272372   женского пола 1345 , детей 6102.
2. Строительство взамен сущечтвующего здания врачебной амбулатории   с подстанцией ССМП в с. Верх-Тула;Численность обслуживаемого населения  14097 женского пола 4733  , детей 2571.
3. Новое строительство поликлиники мощностью 300 п/см в с. Криводановка Новосибирского района;Численность обслуживаемого населения  14097 женского пола 4733  , детей 2571.
4. Строительство взамен 
существующего здания врачебной амбулатории мощностью 100 п/см в д.п. Кудряшовский Новосибирского района;Численность обслуживаемого населения  6691  женского пола 2877 , детей 1205
5. Строительство взамен существующего здания врачебной амбулатории мощностью 100 п/см Мичуринский ;Численность обслуживаемого населения  2851 женского пола1860 , детей 600
6. Строительство взамен существующего здания врачебной амбулатории  мощностью 50 п/см в п. Садовый Новосибирского района;Численность обслуживаемого населения  3375  женского пола 947 , детей 864
7. Строительство взамен существующего здания врачебной амбулатории  мощностью 100 п/см ст. Мочище Новосибирского района;Численность обслуживаемого населения  3867  женского пола 1497 , детей 863
8. Преобразование организации из Тулинской врачебной амбулатории во врачебную амбулаторию мощностью 50 п/см.Численность обслуживаемого населения  2554  женского пола 940 , детей 732</t>
  </si>
  <si>
    <t xml:space="preserve">ГБУЗ НСО "Обская центральная городская больница"</t>
  </si>
  <si>
    <t xml:space="preserve">Новое строительство поликлинического отделения мощностью 550 п/см..Строительство взамен существующего фельдшерско-акушерский пункт</t>
  </si>
  <si>
    <t xml:space="preserve">ГБУЗ НСО "Городская клиническая больница № 2"</t>
  </si>
  <si>
    <t xml:space="preserve">1. Новое строительство поликлинического отделения мощностью 100 посещений в смену в микрорайоне «Олимпийская слава»;Численность обслуживаемого населения-7994 ,женского-2587, детского-2209
2. Строительство взамен существующей врачебной амбулатории во врачебную амбулаторию мощностью 150 п/см с. Каменка Новосибирского района Численность обслуживаемого населения-6545  ,женского-2198, детского-1877</t>
  </si>
  <si>
    <t xml:space="preserve">ГБУЗ НСО "Городская поликлиника № 18"</t>
  </si>
  <si>
    <t xml:space="preserve">Новое строительство поликлинического отделения мощностью 300 п/см(ул. Семёна Иоаниди, 4/1)Численность обслуживаемого населения - 8330, взрослого женского пола - 3429, детского населения всего - 2470 (1232 - женского пола)</t>
  </si>
  <si>
    <t xml:space="preserve">ГБУЗ НСО "Колыванская центральная районная больница"</t>
  </si>
  <si>
    <t xml:space="preserve">Реконструкция здания поликлиники. Численность обслуживаемого населения-6545  ,женского-2198, детского-1877 </t>
  </si>
  <si>
    <t xml:space="preserve">ГБУЗ НСО "Чулымская центральная районная больница"</t>
  </si>
  <si>
    <t xml:space="preserve">Новое строительство поликлинического отделения мощностью 370 п/см.Численность обслуживаемого населения- 20412,женского-10065, детского-4521</t>
  </si>
  <si>
    <t xml:space="preserve">ГБУЗ НСО "Убинская центральная районная больница"</t>
  </si>
  <si>
    <t xml:space="preserve">Реструктуризация учреждения здравоохранения.Строительство в замен существующего Владимировский фельдшерско-акушерский пункт. Численность населения-218 человек из них женского пола-108, детского населения -40</t>
  </si>
  <si>
    <t xml:space="preserve"> ГБУЗ НСО"Ордынская центральная районная больница"</t>
  </si>
  <si>
    <t xml:space="preserve">Реструктуризация учреждения здравоохранения.Строительство взамен существующего. Пушкаревский фельдшерско-акушерский пункт. Численность населения - 242 человека, из них женского пола - 113, детское население - 53.</t>
  </si>
  <si>
    <t xml:space="preserve"> ГБУЗ НСО «Болотнинская центральная районная больница»</t>
  </si>
  <si>
    <t xml:space="preserve">Реструктуризация учреждения здравоохранения Строительство взамен существующего  фельдшерско-акушерский пункт в д. Байкал.Численность обслуживаемого населения- ,женского -13827чел., детского-6110 чел.</t>
  </si>
  <si>
    <t xml:space="preserve"> ГБУЗ НСО "Куйбышевская центральная районная больница"</t>
  </si>
  <si>
    <t xml:space="preserve">Реструктуризация учреждения здравоохранения.Строительство взамен существующего фельдшерско-акушерский пункт с. Абрамово. Численность обслуживаемого населения-54837 ,женского-28711, детского-11303</t>
  </si>
  <si>
    <t xml:space="preserve"> ГБУЗ НСО «Купинская центральная районная больница»</t>
  </si>
  <si>
    <t xml:space="preserve">529.00</t>
  </si>
  <si>
    <t xml:space="preserve">776.25</t>
  </si>
  <si>
    <t xml:space="preserve">754.25</t>
  </si>
  <si>
    <t xml:space="preserve">648.75</t>
  </si>
  <si>
    <t xml:space="preserve">Реструктуризация учреждения здравоохранения .Строительство взамен существующего фельдшерско-акушерский пункт в д. Киргинцева. Численность населения - 374 человека, из них женского пола -163, детское население -82</t>
  </si>
  <si>
    <t xml:space="preserve">Таблица № 27</t>
  </si>
  <si>
    <t xml:space="preserve">Источники и сроки привлечения врачей медицинской организацией в 2021-2025 годах</t>
  </si>
  <si>
    <t xml:space="preserve">Наименование структурного подразделения</t>
  </si>
  <si>
    <t xml:space="preserve">Должность на которую необходимо привлечь медицинского работника</t>
  </si>
  <si>
    <t xml:space="preserve">Должность медицинского работника
в наличии в штатном расписании (сотрудник трудоустроен)</t>
  </si>
  <si>
    <t xml:space="preserve">Срок, до которого необходимо привлечь медицинского работника (в соответствии с датой завершения модернизации медицинской организации)</t>
  </si>
  <si>
    <t xml:space="preserve">Источник привлечения медицинского работника (в случае трудоустройства после обучения указывается вид подготовки и сроки завершения подготовки)</t>
  </si>
  <si>
    <t xml:space="preserve">Плановый срок трудоустройства специалиста</t>
  </si>
  <si>
    <t xml:space="preserve">Совместительство (внутреннее/внешнее), основная должность (в случае внешнего совместительства указывается организация по основной должности)</t>
  </si>
  <si>
    <t xml:space="preserve">Коэффициент совмещения</t>
  </si>
  <si>
    <t xml:space="preserve">Ответственный от РОИВ за реализацию мероприятия (в должности не ниже заместителя руководителя РОИВ)</t>
  </si>
  <si>
    <t xml:space="preserve">ГБУЗ НСО «Новосибирская клиническая районная больница № 1»</t>
  </si>
  <si>
    <t xml:space="preserve">Здание врачебной амбулатории мощностью 50 п/см в п. Ложок Новосибирского района (ГБУЗ НСО «НКРБ № 1»)</t>
  </si>
  <si>
    <t xml:space="preserve">Заведущий врачебной амбулаторией – врач</t>
  </si>
  <si>
    <t xml:space="preserve">Совмещение внутреннее</t>
  </si>
  <si>
    <t xml:space="preserve">Заместитель министра здравоохранения Новосибирской области Аксенова Е.А.</t>
  </si>
  <si>
    <t xml:space="preserve">Врач-терапевт участковый</t>
  </si>
  <si>
    <t xml:space="preserve">Программа «Земский доктор»</t>
  </si>
  <si>
    <t xml:space="preserve">Основная должность</t>
  </si>
  <si>
    <t xml:space="preserve">Врач-акушер-гинеколог</t>
  </si>
  <si>
    <t xml:space="preserve">внутренне совместительство</t>
  </si>
  <si>
    <t xml:space="preserve">врач-педиатр участковый</t>
  </si>
  <si>
    <t xml:space="preserve">программа "земский доктор"</t>
  </si>
  <si>
    <t xml:space="preserve">Врач-стоматолог терапевт</t>
  </si>
  <si>
    <t xml:space="preserve">Перевод внутри медицинской организации</t>
  </si>
  <si>
    <t xml:space="preserve">Совместительство внутреннее</t>
  </si>
  <si>
    <t xml:space="preserve">ГБУЗ НСО «Барабинская ЦРБ»</t>
  </si>
  <si>
    <t xml:space="preserve">Здание детской поликлиники мощностью 250 п/см ГБУЗ НСО «Барабинская ЦРБ»</t>
  </si>
  <si>
    <t xml:space="preserve">Врач-педиатр районный</t>
  </si>
  <si>
    <t xml:space="preserve">Перевод внутри медицинской организации;</t>
  </si>
  <si>
    <t xml:space="preserve">Медицинский психолог</t>
  </si>
  <si>
    <t xml:space="preserve">Заведующий отделением – врач –педиатр</t>
  </si>
  <si>
    <t xml:space="preserve">Врач-педиатр участковый</t>
  </si>
  <si>
    <t xml:space="preserve">6,0 – перевод внутри медицинской организации;</t>
  </si>
  <si>
    <t xml:space="preserve">2,0 – целевая подготовка в ФГБОУ ВО НГМУ Минздрава России;</t>
  </si>
  <si>
    <t xml:space="preserve">1,0 – программа «Земский доктор»;</t>
  </si>
  <si>
    <t xml:space="preserve">1,0 – рекрутинговые сайты сети Интернет, центр занятости, ярмарка вакансий в ФГБОУ ВО НГМУ Минздрава России</t>
  </si>
  <si>
    <t xml:space="preserve">Врач-педиатр</t>
  </si>
  <si>
    <t xml:space="preserve">2,0 – перевод внутри медицинской организации;</t>
  </si>
  <si>
    <t xml:space="preserve">1,0 – целевая подготовка в ФГБОУ ВО НГМУ Минздрава России;</t>
  </si>
  <si>
    <t xml:space="preserve">Врач-офтальмолог</t>
  </si>
  <si>
    <t xml:space="preserve">0,5 – перевод внутри медицинской организации;</t>
  </si>
  <si>
    <t xml:space="preserve">Совместительство внешнее (ГБУЗ НСО «Куйбышевская ЦРБ»)</t>
  </si>
  <si>
    <t xml:space="preserve">0,5 – Рекрутинговые сайты сети Интернет, центр занятости, ярмарка вакансий в ФГБОУ ВО НГМУ Минздрава России</t>
  </si>
  <si>
    <t xml:space="preserve">Врач-невролог</t>
  </si>
  <si>
    <t xml:space="preserve">Врач-психиатр-нарколог</t>
  </si>
  <si>
    <t xml:space="preserve">Рекрутинговые сайты сети Интернет;</t>
  </si>
  <si>
    <t xml:space="preserve">Центр занятости;</t>
  </si>
  <si>
    <t xml:space="preserve">Ярмарка вакансий в ФГБОУ ВО НГМУ Минздрава России</t>
  </si>
  <si>
    <t xml:space="preserve">Врач-психиатр детский участковый</t>
  </si>
  <si>
    <t xml:space="preserve">0,25 – перевод внутри медицинской организации;</t>
  </si>
  <si>
    <t xml:space="preserve"> Совместительство внутреннее</t>
  </si>
  <si>
    <t xml:space="preserve">0,5 – рекрутинговые сайты сети Интернет, центр занятости, ярмарка вакансий в ФГБОУ ВО НГМУ Минздрава России</t>
  </si>
  <si>
    <t xml:space="preserve">Врач-оториноларинголог</t>
  </si>
  <si>
    <t xml:space="preserve">Врач-хирург детский</t>
  </si>
  <si>
    <t xml:space="preserve">Основной работник</t>
  </si>
  <si>
    <t xml:space="preserve">Врач-травматолог-ортопед</t>
  </si>
  <si>
    <t xml:space="preserve">Профессиональная переподготовка</t>
  </si>
  <si>
    <t xml:space="preserve">Врач-детский эндокринолог</t>
  </si>
  <si>
    <t xml:space="preserve">Логопед</t>
  </si>
  <si>
    <t xml:space="preserve">Совместительство внешнее (МКДОУ - детский сад комбинированного вида №3 Барабинского района Новосибирской области)</t>
  </si>
  <si>
    <t xml:space="preserve">ГБУЗ НСО «Доволенская ЦРБ»</t>
  </si>
  <si>
    <t xml:space="preserve">Здание поликлиники смешанного типа мощностью 350 п/см с детским отделением на 120 п/см ГБУЗ НСО «Доволенская ЦРБ»</t>
  </si>
  <si>
    <t xml:space="preserve">Заведующий амбулаторно-поликлиническим отделением</t>
  </si>
  <si>
    <t xml:space="preserve">5,0 – перевод внутри медицинской организации;</t>
  </si>
  <si>
    <t xml:space="preserve">3,0 – ярмарка вакансий в ФГБОУ ВО НГМУ Минздрава России</t>
  </si>
  <si>
    <t xml:space="preserve">Врач-терапевт</t>
  </si>
  <si>
    <t xml:space="preserve">Врач-гериатр</t>
  </si>
  <si>
    <t xml:space="preserve">Врач-педиатр-участковый</t>
  </si>
  <si>
    <t xml:space="preserve">Врач-детский-эндокринолог</t>
  </si>
  <si>
    <t xml:space="preserve">Врач-стоматолог-хирург</t>
  </si>
  <si>
    <t xml:space="preserve">Основная должность / Совместительство внутреннее</t>
  </si>
  <si>
    <t xml:space="preserve">Врач-стоматолог-терапевт</t>
  </si>
  <si>
    <t xml:space="preserve">Врач-стоматолог</t>
  </si>
  <si>
    <t xml:space="preserve">Врач-стоматолог-терапевт детский</t>
  </si>
  <si>
    <t xml:space="preserve">Врач-уролог</t>
  </si>
  <si>
    <t xml:space="preserve">Врач-детский хирург</t>
  </si>
  <si>
    <t xml:space="preserve">Врач-хирург</t>
  </si>
  <si>
    <t xml:space="preserve">Врач-детский уролог-андролог</t>
  </si>
  <si>
    <t xml:space="preserve">Врач-онколог</t>
  </si>
  <si>
    <t xml:space="preserve">Врач-инфекционист</t>
  </si>
  <si>
    <t xml:space="preserve">Врач-ультразвукавой диагностики</t>
  </si>
  <si>
    <t xml:space="preserve">2,0 – ярмарка вакансий в ФГБОУ ВО НГМУ Минздрава России</t>
  </si>
  <si>
    <t xml:space="preserve">Врач-рентгенолог</t>
  </si>
  <si>
    <t xml:space="preserve">Врач-физиотерапевт</t>
  </si>
  <si>
    <t xml:space="preserve">Врач функциональной диагостики</t>
  </si>
  <si>
    <t xml:space="preserve">Врач-эндоскопист</t>
  </si>
  <si>
    <t xml:space="preserve">Врач-дерматовенеролог</t>
  </si>
  <si>
    <t xml:space="preserve">Врач-методист</t>
  </si>
  <si>
    <t xml:space="preserve">Врач-психиатр</t>
  </si>
  <si>
    <t xml:space="preserve">Врач-фтизиатр</t>
  </si>
  <si>
    <t xml:space="preserve">Провизор</t>
  </si>
  <si>
    <t xml:space="preserve">ГБУЗ НСО «Новосибирская клиническая центральная районная больница»</t>
  </si>
  <si>
    <t xml:space="preserve">Здание поликлиники смешанного типа мощностью 750 п/см с детским отделением 250 п/см в р.п. Краснообск ГБУЗ НСО «НКЦРБ»</t>
  </si>
  <si>
    <t xml:space="preserve">Целевая подготовка в ФГБОУ ВО НГМУ Минздрава России.</t>
  </si>
  <si>
    <t xml:space="preserve">Врач эндоскопист</t>
  </si>
  <si>
    <t xml:space="preserve">Центр занятости Новосибирского района Новосибирской области;</t>
  </si>
  <si>
    <t xml:space="preserve">Ярмарка вакансий ФГБОУ ВО НГМУ Минздрава России</t>
  </si>
  <si>
    <t xml:space="preserve">Врач-гастроэнтеролог</t>
  </si>
  <si>
    <t xml:space="preserve">Врач-травматолог-ортопед (травмпункт)</t>
  </si>
  <si>
    <t xml:space="preserve">Врач ультразвуковой диагностики</t>
  </si>
  <si>
    <t xml:space="preserve">1,0 – рекрутинговые сайты сети Интернет, Центр занятости Новосибирского района Новосибирской области, ярмарка вакансий ФГБОУ ВО НГМУ Минздрава России;</t>
  </si>
  <si>
    <t xml:space="preserve">1,0 – перевод внутри медицинской организации</t>
  </si>
  <si>
    <t xml:space="preserve">3,0 – рекрутинговые сайты сети Интернет, Центр занятости Новосибирского района Новосибирской области, ярмарка вакансий ФГБОУ ВО НГМУ Минздрава России;</t>
  </si>
  <si>
    <t xml:space="preserve">ГБУЗ НСО «Обская центральная городская больница»</t>
  </si>
  <si>
    <t xml:space="preserve">Здание поликлинического отделения ГБУЗ НСО «ОЦГБ» мощностью 550 п/см</t>
  </si>
  <si>
    <t xml:space="preserve">Целевое обучение в ФГБОУ ВО НГМУ Минздрава России</t>
  </si>
  <si>
    <t xml:space="preserve">1,0 – 2021</t>
  </si>
  <si>
    <t xml:space="preserve">3,0 – 2022</t>
  </si>
  <si>
    <t xml:space="preserve">2,0 – 2023</t>
  </si>
  <si>
    <t xml:space="preserve">1,0 – 2024</t>
  </si>
  <si>
    <t xml:space="preserve">Основная должность / Совместительство внутренне</t>
  </si>
  <si>
    <t xml:space="preserve">Врач-профпатолог</t>
  </si>
  <si>
    <t xml:space="preserve">Врач-стоматолог детский</t>
  </si>
  <si>
    <t xml:space="preserve">1,0 – перевод внутри медицинской организации;</t>
  </si>
  <si>
    <t xml:space="preserve">1,0 – целевое обучение в ФГБОУ ВО НГМУ Минздрава России</t>
  </si>
  <si>
    <t xml:space="preserve">Врач-стоматолог-ортопед</t>
  </si>
  <si>
    <t xml:space="preserve">Врач-эндокринолог</t>
  </si>
  <si>
    <t xml:space="preserve">Заведующая отделением – врач-терапевт</t>
  </si>
  <si>
    <t xml:space="preserve">Заведующий лабораторией зубопротезирования</t>
  </si>
  <si>
    <t xml:space="preserve">Заведующий отделением – врач-стоматолог-ортопед</t>
  </si>
  <si>
    <t xml:space="preserve">Заведующий поликлиникой – врач-стоматолог</t>
  </si>
  <si>
    <t xml:space="preserve">ГБУЗ НСО «Городская клиническая больница № 2»</t>
  </si>
  <si>
    <t xml:space="preserve">Здание поликлинического отделения ГБУЗ НСО «ГКБ № 2» мощностью 100 посещений в смену в микрорайоне «Олимпийская слава»</t>
  </si>
  <si>
    <t xml:space="preserve">Заведующий отделением – врач общей практики</t>
  </si>
  <si>
    <t xml:space="preserve">Врач общей практики</t>
  </si>
  <si>
    <t xml:space="preserve">5,0 – профессиональная переподготовка</t>
  </si>
  <si>
    <t xml:space="preserve">ГБУЗ НСО «Городская поликлиника № 18»</t>
  </si>
  <si>
    <t xml:space="preserve">Здание поликлинического отделения ГБУЗ НСО «ГП № 18» мощностью 300 п/см</t>
  </si>
  <si>
    <t xml:space="preserve">1,0 – рекрутинговые сайты сети Интернет;</t>
  </si>
  <si>
    <t xml:space="preserve">1,0 – ярмарка вакансий в ФГБОУ ВО НГМУ Минздрава России</t>
  </si>
  <si>
    <t xml:space="preserve">Медицинская сестра процедурная</t>
  </si>
  <si>
    <t xml:space="preserve">1,0 – социальное партнерство с ГАПОУ НСО «Новосибирский медицинский колледж» (организация практики студентов на базе поликлиники);</t>
  </si>
  <si>
    <t xml:space="preserve">1,0 – ярмарка вакансий в ГАПОУ НСО «Новосибирский медицинский колледж»</t>
  </si>
  <si>
    <t xml:space="preserve">Заведующий отделением</t>
  </si>
  <si>
    <t xml:space="preserve">1,0 – рекрутинговые сайты сети Интернет, ярмарка вакансий в ФГБОУ ВО НГМУ Минздрава России</t>
  </si>
  <si>
    <t xml:space="preserve">Врач-терапевт </t>
  </si>
  <si>
    <t xml:space="preserve">Совместительст-во внутреннее </t>
  </si>
  <si>
    <t xml:space="preserve">0,5 – рекрутинговые сайты сети Интернет, ярмарка вакансий в ФГБОУ ВО НГМУ Минздрава России</t>
  </si>
  <si>
    <t xml:space="preserve">Здание врачебной амбулатории мощностью 150 п/см с. Каменка Новосибирского района (ГБУЗ НСО «ГКБ № 2»)</t>
  </si>
  <si>
    <t xml:space="preserve">Рекрутинговые сайты сети Интернет</t>
  </si>
  <si>
    <t xml:space="preserve">Здание врачебной амбулатории мощностью 150 п/см в с. Новолуговое Новосибирского района (ГБУЗ НСО «НКРБ № 1»)</t>
  </si>
  <si>
    <t xml:space="preserve">Ярмарка вакансий в ФГОУ ВО НГМУ Минздрава России;</t>
  </si>
  <si>
    <t xml:space="preserve">Центр занятости Новосибирского района Новосибирской области</t>
  </si>
  <si>
    <t xml:space="preserve">заведующий отделением, врач педиатр</t>
  </si>
  <si>
    <t xml:space="preserve">Перевод внутри организации</t>
  </si>
  <si>
    <t xml:space="preserve">Основная работа</t>
  </si>
  <si>
    <t xml:space="preserve">Врач-стоматолог-терапевт </t>
  </si>
  <si>
    <t xml:space="preserve">перевод внутри организации</t>
  </si>
  <si>
    <t xml:space="preserve">основная работа</t>
  </si>
  <si>
    <t xml:space="preserve">Здание врачебной амбулатории с подстанцией ССМП в с. Верх-Тула Новосибирского района</t>
  </si>
  <si>
    <t xml:space="preserve">1,0 – рекрутинговые сайта сети Интернет, Центр занятости Новосибирского района Новосибирской области, ярмарка вакансий ФГБОУ ВО НГМУ Минздрава России</t>
  </si>
  <si>
    <t xml:space="preserve">Рекрутинговые сайта сети Интернет;</t>
  </si>
  <si>
    <t xml:space="preserve">1,0 – рекрутинговые сайта сети Интернет, Центр занятости Новосибирского района Новосибирской области, ярмарка вакансий ФГБОУ ВО НГМУ Минздрава России;</t>
  </si>
  <si>
    <t xml:space="preserve">1,0 – рекрутинговые сайта сети Интернет;</t>
  </si>
  <si>
    <t xml:space="preserve">1,0 – Центр занятости Новосибирского района Новосибирской области, ярмарка вакансий ФГБОУ ВО НГМУ Минздрава России</t>
  </si>
  <si>
    <t xml:space="preserve">Врач-кардиолог</t>
  </si>
  <si>
    <t xml:space="preserve">Врач по медицинской профилактике</t>
  </si>
  <si>
    <t xml:space="preserve">Врач функциональной диагностики</t>
  </si>
  <si>
    <t xml:space="preserve">Врач клинической лабораторной диагностики</t>
  </si>
  <si>
    <t xml:space="preserve">Здание поликлиники мощностью 300 п/см в с. Криводановка Новосибирского района (ГБУЗ НСО «НКЦРБ»)</t>
  </si>
  <si>
    <t xml:space="preserve">Центр занятости Новосибирского района Новосибириской области</t>
  </si>
  <si>
    <t xml:space="preserve">Здание врачебной амбулатории мощностью 100 п/см в д.п. Кудряшовский Новосибирского района</t>
  </si>
  <si>
    <t xml:space="preserve">Рекрутинговые сайта сети Интернет; Центр занятости Новосибирского района Новосибирской области</t>
  </si>
  <si>
    <t xml:space="preserve">Здание врачебной амбулатории мощностью 100 п/см в п. Мичуринский Новосибирского района</t>
  </si>
  <si>
    <t xml:space="preserve">Заведующей врачебной амбулаторией – врач-специалист</t>
  </si>
  <si>
    <t xml:space="preserve">Здание врачебной амбулатории мощностью 50 п/см в п. Садовый Новосибирского района (ГБУЗ НСО «НКЦРБ»)</t>
  </si>
  <si>
    <t xml:space="preserve">Здание врачебной амбулатории мощностью 100 п/см в ст. Мочище Новосибирского района</t>
  </si>
  <si>
    <t xml:space="preserve">Заведующий врачебной амбулаторией</t>
  </si>
  <si>
    <t xml:space="preserve">Здание врачебной амбулатории мощностью 50 п/см в п. Тулинский Новосибирского района (ГБУЗ НСО «НКЦРБ»)</t>
  </si>
  <si>
    <t xml:space="preserve">ГБУЗ НСО «Колыванская ЦРБ»</t>
  </si>
  <si>
    <t xml:space="preserve">Реконструкция здания поликлиники ГБУЗ НСО «Колыванская ЦРБ»</t>
  </si>
  <si>
    <t xml:space="preserve">Целевая подготовка</t>
  </si>
  <si>
    <t xml:space="preserve">ГБУЗ НСО «Чулымская центральная районная больница»</t>
  </si>
  <si>
    <t xml:space="preserve">Здание поликлинического отделения ГБУЗ НСО "Чулымская ЦРБ"</t>
  </si>
  <si>
    <t xml:space="preserve">Целевая подготовка в ФГБОУ ВО НГМУ Минздрава России</t>
  </si>
  <si>
    <t xml:space="preserve">Врач-терапевт участковый </t>
  </si>
  <si>
    <t xml:space="preserve">врач-эндокринолог</t>
  </si>
  <si>
    <t xml:space="preserve">врач-психиатр</t>
  </si>
  <si>
    <t xml:space="preserve">врач-психиатр-нарколог</t>
  </si>
  <si>
    <t xml:space="preserve">врач-акушер-гинеколог</t>
  </si>
  <si>
    <t xml:space="preserve">врач-стоматолог</t>
  </si>
  <si>
    <t xml:space="preserve">врач-невролог </t>
  </si>
  <si>
    <t xml:space="preserve"> Государственное бюджетное учреждение здравоохранения Новосибирской области "Убинская ЦРБ"</t>
  </si>
  <si>
    <t xml:space="preserve">Здание фельдшерско-акушерского пункта в с. Владимировское Государственного бюджетного учреждения здравоохранения Новосибирской области "Убинская ЦРБ"</t>
  </si>
  <si>
    <t xml:space="preserve">Заведующий ФАП-фельдшер</t>
  </si>
  <si>
    <t xml:space="preserve">основная должность </t>
  </si>
  <si>
    <t xml:space="preserve"> Государственное бюджетное учреждение здравоохранения Новосибирской области"Барабинская ЦРБ"</t>
  </si>
  <si>
    <t xml:space="preserve">Здание фельдшерско-акушерского пункта в д. Квашнино Государственного бюджетного учреждения здравоохранения Новосибирской области "Барабинская ЦРБ"</t>
  </si>
  <si>
    <t xml:space="preserve">Заведующий ФАП - фельдшер</t>
  </si>
  <si>
    <t xml:space="preserve">перевод внутри медицинской организации</t>
  </si>
  <si>
    <t xml:space="preserve"> Государственное бюджетное учреждение здравоохранения Новосибирской области "Ордынская ЦРБ"</t>
  </si>
  <si>
    <t xml:space="preserve">Здание фельдшерско-акушерского пункта в д. Пушкарево  Государственного бюджетного учреждения здравоохранения Новосибирской области "Ордынская ЦРБ"</t>
  </si>
  <si>
    <t xml:space="preserve"> Государственное бюджетное учреждение здравоохранения Новосибирской области «Болотнинская центральная районная больница»</t>
  </si>
  <si>
    <t xml:space="preserve">Здание фельдшерско-акушерского пункта в д. Байкал Государственного бюджетного учреждения здравоохранения Новосибирской области «Болотнинская центральная районная больница»</t>
  </si>
  <si>
    <t xml:space="preserve"> Государственное бюджетное учреждение здравоохранения Новосибирской областиНовосибирской области "Куйбышевская ЦРБ"</t>
  </si>
  <si>
    <t xml:space="preserve">Здание фельдшерско-акушерского пункта в с. Абрамово Государственного бюджетного учреждения здравоохранения Новосибирской области "Куйбышевская ЦРБ"</t>
  </si>
  <si>
    <t xml:space="preserve"> Государственное бюджетное учреждение здравоохранения Новосибирской области«Купинская центральная районная больница»</t>
  </si>
  <si>
    <t xml:space="preserve">Здание фельдшерско-акушерского пункта в д. Киргинцево Государственного бюджетного учреждения здравоохранения Новосибирской области «Купинская центральная районная больница»</t>
  </si>
  <si>
    <t xml:space="preserve">Заведующий фельдшерско-акушерским пунктом-фельдшер</t>
  </si>
  <si>
    <r>
      <rPr>
        <vertAlign val="superscript"/>
        <sz val="10"/>
        <rFont val="Times New Roman"/>
        <family val="1"/>
        <charset val="204"/>
      </rPr>
      <t xml:space="preserve">39</t>
    </r>
    <r>
      <rPr>
        <sz val="10"/>
        <rFont val="Times New Roman"/>
        <family val="1"/>
        <charset val="204"/>
      </rPr>
      <t xml:space="preserve"> В соответствии с Приказом Минздрава России от 20.12.2012 N 1183н (ред. от 01.08.2014) Об утверждении номенклатуры должностей медицинских работников
и фармацевтических работников</t>
    </r>
  </si>
  <si>
    <t xml:space="preserve">Таблица № 28</t>
  </si>
  <si>
    <t xml:space="preserve">Источники и сроки привлечения среднего медицинского персонала медицинской организацией в 2021-2025 годах</t>
  </si>
  <si>
    <t xml:space="preserve">Должность медицинского работникав наличии в штатном расписании (сотрудник трудоустроен)</t>
  </si>
  <si>
    <t xml:space="preserve">Количество ставок в штатном расписании соответствующей должности</t>
  </si>
  <si>
    <t xml:space="preserve">Фельдшер</t>
  </si>
  <si>
    <t xml:space="preserve">Ярмарка вакансий в ГАПОУ НСО «Новосибирский медицинский колледж»</t>
  </si>
  <si>
    <t xml:space="preserve">Медицинская сестра участковая</t>
  </si>
  <si>
    <t xml:space="preserve">1,0 – Центр занятости Новосибирского района Новосибирской области, ярмарка вакансий в ГАПОУ НСО «Новосибирский медицинский колледж»</t>
  </si>
  <si>
    <t xml:space="preserve">Медицинская сестра процедурной</t>
  </si>
  <si>
    <t xml:space="preserve">Рекрутинговые сайты сети Интернет, центр занятости; ярмарка вакансий в ГАПОУ НСО «Новосибирский медицинский колледж»</t>
  </si>
  <si>
    <t xml:space="preserve">Медицинская сестра по физиотерапии</t>
  </si>
  <si>
    <t xml:space="preserve">Внутреннее совместительство</t>
  </si>
  <si>
    <t xml:space="preserve">Фельдшер-лаборант</t>
  </si>
  <si>
    <t xml:space="preserve">Медицинская сестра</t>
  </si>
  <si>
    <t xml:space="preserve">Старшая медицинская сестра</t>
  </si>
  <si>
    <t xml:space="preserve">Перевод из сторонней медицинской организации</t>
  </si>
  <si>
    <t xml:space="preserve">Медицинская сестра отделения иммунопрофилактики</t>
  </si>
  <si>
    <t xml:space="preserve">Старшая медицинская сестра амбулаторно-поликлинического отделения</t>
  </si>
  <si>
    <t xml:space="preserve">4,0 – ярмарка вакансий в образовательной организации среднего профессионального образования ГАПОУ НСО «Куйбышевский медицинский колледж»</t>
  </si>
  <si>
    <t xml:space="preserve">21,5– перевод внутри медицинской организации;</t>
  </si>
  <si>
    <t xml:space="preserve">2,0 – ярмарка вакансий в образовательной организации среднего профессионального образования ГАПОУ НСО «Куйбышевский медицинский колледж»</t>
  </si>
  <si>
    <t xml:space="preserve">2,0 – ярмарка вакансий в ГАПО УНСО «Барабинский медицинский колледж»;</t>
  </si>
  <si>
    <t xml:space="preserve">4,0 – рекрутинговые сайты сети Интернет, Центр Занятости Доволенского района Новосибирской области</t>
  </si>
  <si>
    <t xml:space="preserve">Зубной врач</t>
  </si>
  <si>
    <t xml:space="preserve">Гигиенист стоматологический</t>
  </si>
  <si>
    <t xml:space="preserve">Ярмарка вакансий в образовательной организации ГАПОУ НСО «Барабинский медицинский колледж»</t>
  </si>
  <si>
    <t xml:space="preserve">Акушерка</t>
  </si>
  <si>
    <t xml:space="preserve">Акушерка (смотрового кабинета)</t>
  </si>
  <si>
    <t xml:space="preserve">Рентгенолаборант</t>
  </si>
  <si>
    <t xml:space="preserve">Медицинская сестра по массажу</t>
  </si>
  <si>
    <t xml:space="preserve">Ярмарка вакансий в образовательной организации среднего профессионального образования в ГАПОУ НСО «Барабинский медицинский колледж»</t>
  </si>
  <si>
    <t xml:space="preserve">Медицинская сестра по выписке листков нетрудоспособности и справок</t>
  </si>
  <si>
    <t xml:space="preserve">Медицинский статистик</t>
  </si>
  <si>
    <t xml:space="preserve">Пощник врача эпидемиолога</t>
  </si>
  <si>
    <t xml:space="preserve">Рентгенлаборант</t>
  </si>
  <si>
    <t xml:space="preserve">2023-2024</t>
  </si>
  <si>
    <t xml:space="preserve">Основная должность + (внутреннее совместительство)</t>
  </si>
  <si>
    <t xml:space="preserve">Ярмарка вакансий ГАПОУ НСО «Новосибирский медицинский колледж»</t>
  </si>
  <si>
    <t xml:space="preserve">инструктор ЛФК</t>
  </si>
  <si>
    <t xml:space="preserve">Медицинская сестра по физиотерапии </t>
  </si>
  <si>
    <t xml:space="preserve">основная должность  </t>
  </si>
  <si>
    <t xml:space="preserve">14,0 – рекрутинговые сайты сети Интернет, Центр занятости Новосибирского района Новосибирской области, ярмарка вакансий ГАПОУ НСО «Новосибирский медицинский колледж»;</t>
  </si>
  <si>
    <t xml:space="preserve">Основная должность +( Совместительство внутреннее)</t>
  </si>
  <si>
    <t xml:space="preserve">4,0 – перевод внутри медицинской организации</t>
  </si>
  <si>
    <t xml:space="preserve">Зубной техник</t>
  </si>
  <si>
    <t xml:space="preserve">17,0 – перевод внутри медицинской организации;</t>
  </si>
  <si>
    <t xml:space="preserve">2,0 – ярмарка вакансий в ГАПОУ НСО «Новосибирский медицинский колледж»;</t>
  </si>
  <si>
    <t xml:space="preserve">2,0 – рекрутинговые сайты сети Интернет, Центр занятости города Оби</t>
  </si>
  <si>
    <t xml:space="preserve">1,0 – ярмарка вакансий в ГАПОУ НСО «Новосибирский медицинский колледж»;</t>
  </si>
  <si>
    <t xml:space="preserve">1,0 – рекрутинговые сайты сети Интернет, Центр занятости города Оби</t>
  </si>
  <si>
    <t xml:space="preserve">5,0 – рекрутинговые сайты сети Интернет, ярмарка вакансий в ГАПОУ НСО «Новосибирский медицинский колледж»</t>
  </si>
  <si>
    <t xml:space="preserve">9,5 – рекрутинговые сайты сети Интернет, ярмарка вакансий в ГАПОУ НСО «Новосибирский медицинский колледж»</t>
  </si>
  <si>
    <t xml:space="preserve">Акушер</t>
  </si>
  <si>
    <t xml:space="preserve">Привлечение сотрудника из другого региона РФ</t>
  </si>
  <si>
    <t xml:space="preserve">Трудоустроена июнь 2023</t>
  </si>
  <si>
    <t xml:space="preserve">2,0 – рекрутинговые сайты сети Интернет; 1,0 – перевод внутри медицинской организации</t>
  </si>
  <si>
    <t xml:space="preserve">Трудоустроен февраль 2023, апрель 2023</t>
  </si>
  <si>
    <t xml:space="preserve">2,0 – социальное партнерство с ГАПОУ НСО «Новосибирский медицинский колледж» (организация практики студентов на базе поликлиники);</t>
  </si>
  <si>
    <t xml:space="preserve">4 - Перевод внутри медицинской организации в феврале 2023 </t>
  </si>
  <si>
    <t xml:space="preserve">2,0 – рекрутинговые сайты сети Интернет;</t>
  </si>
  <si>
    <t xml:space="preserve">1- перевод внутри организации, 3 - трудоустроены в феврале 2023</t>
  </si>
  <si>
    <t xml:space="preserve">1,0 – социальное партнерство с ГАПОУ НСО «Новосибирский медицинский колледж» (организация практики студентов на базе поликлиники)</t>
  </si>
  <si>
    <t xml:space="preserve">Медицинский лабораторный техник</t>
  </si>
  <si>
    <t xml:space="preserve">Приняты в марте 2023</t>
  </si>
  <si>
    <t xml:space="preserve">Основная должность </t>
  </si>
  <si>
    <t xml:space="preserve">0,5 – рекрутинговые сайты сети Интернет</t>
  </si>
  <si>
    <t xml:space="preserve">3,0 – социальное партнерство с ГАПОУ НСО «Новосибирский медицинский колледж» (организация практики студентов на базе поликлиники);</t>
  </si>
  <si>
    <t xml:space="preserve">6 - трудоустроено в 2023году, </t>
  </si>
  <si>
    <t xml:space="preserve">4,0 – ярмарка вакансий в ГАПОУ НСО «Новосибирский медицинский колледж»;</t>
  </si>
  <si>
    <t xml:space="preserve">4,0 – рекрутинговые сайты сети Интернет;</t>
  </si>
  <si>
    <t xml:space="preserve">Медицинская сестра стерилизационной</t>
  </si>
  <si>
    <t xml:space="preserve">Трудоустроена в мае 2023</t>
  </si>
  <si>
    <t xml:space="preserve">1,0 – рекрутинговые сайты сети Интернет</t>
  </si>
  <si>
    <t xml:space="preserve">Планируется трудоустроить при открытии кабинета</t>
  </si>
  <si>
    <t xml:space="preserve">Ярмарка вакансий в ГАПОУ НСО «Новосибирский медицинский колледж»,</t>
  </si>
  <si>
    <t xml:space="preserve">Основная должность, внутреннее совместительство</t>
  </si>
  <si>
    <t xml:space="preserve">Ярмарка вакансий в НГМУ</t>
  </si>
  <si>
    <t xml:space="preserve">Ярмарка вакансий </t>
  </si>
  <si>
    <t xml:space="preserve">старшая медицинская сестра</t>
  </si>
  <si>
    <t xml:space="preserve">медицинская сестра процедурной</t>
  </si>
  <si>
    <t xml:space="preserve">медицинская сестра</t>
  </si>
  <si>
    <t xml:space="preserve">основная работа и внутренне совместительство</t>
  </si>
  <si>
    <t xml:space="preserve">фельдшер</t>
  </si>
  <si>
    <t xml:space="preserve">Старший фельдшер скорой медицинской помощи</t>
  </si>
  <si>
    <t xml:space="preserve">трудоустроен </t>
  </si>
  <si>
    <t xml:space="preserve">Фельдшер скорой медицинской помощи</t>
  </si>
  <si>
    <t xml:space="preserve">трудоустоен</t>
  </si>
  <si>
    <t xml:space="preserve">трудоустроен</t>
  </si>
  <si>
    <t xml:space="preserve">Медицинская сестра перевязочной</t>
  </si>
  <si>
    <t xml:space="preserve">Инструктор по лечебной физкультуре</t>
  </si>
  <si>
    <t xml:space="preserve">Медицинский лабораторный техник (фельдшер-лаборант)</t>
  </si>
  <si>
    <t xml:space="preserve">Медициснкая сестра по функциональной диагностике </t>
  </si>
  <si>
    <t xml:space="preserve">медицинский статистик</t>
  </si>
  <si>
    <t xml:space="preserve">основная должность</t>
  </si>
  <si>
    <t xml:space="preserve">фельдшер-лаборант </t>
  </si>
  <si>
    <t xml:space="preserve">основная должность +(внутренне совместительство) </t>
  </si>
  <si>
    <t xml:space="preserve">Медицинская сестра функциональной диагностики</t>
  </si>
  <si>
    <t xml:space="preserve">Совместительство внутренне</t>
  </si>
  <si>
    <t xml:space="preserve">Старшая медицинская сестра </t>
  </si>
  <si>
    <t xml:space="preserve">внешнее совместительство </t>
  </si>
  <si>
    <t xml:space="preserve">Центр занятости Колыванского района Новосибирской области; Ярмарка вакансий в ГАПОУ НСО "Новосибирской медицинский колледж"</t>
  </si>
  <si>
    <t xml:space="preserve">Фельдшер </t>
  </si>
  <si>
    <t xml:space="preserve">Перевод внутри медицинской организации, центр занятости Чулымского района Новосибирской области</t>
  </si>
  <si>
    <t xml:space="preserve">Фельдшерско-акушерский пункт</t>
  </si>
  <si>
    <t xml:space="preserve">перевод внутри медицинской  организаци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[$-409]d\-mmm"/>
    <numFmt numFmtId="168" formatCode="#,##0.00"/>
    <numFmt numFmtId="169" formatCode="0%"/>
    <numFmt numFmtId="170" formatCode="0.0"/>
    <numFmt numFmtId="171" formatCode="#,##0.00_ ;[RED]\-#,##0.00\ "/>
    <numFmt numFmtId="172" formatCode="0_ ;[RED]\-0\ "/>
    <numFmt numFmtId="173" formatCode="#,##0.000_ ;[RED]\-#,##0.000\ "/>
    <numFmt numFmtId="174" formatCode="#,##0_ ;[RED]\-#,##0\ "/>
    <numFmt numFmtId="175" formatCode="0.00%"/>
    <numFmt numFmtId="17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  <cellStyle name="Excel_BuiltIn_Плохой" xfId="23"/>
    <cellStyle name="Excel_BuiltIn_Пояснение" xfId="24"/>
    <cellStyle name="Excel_BuiltIn_Вычисл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0.7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3"/>
      <c r="B1" s="3"/>
      <c r="C1" s="4" t="s">
        <v>0</v>
      </c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A5" s="3"/>
      <c r="B5" s="3"/>
      <c r="C5" s="3"/>
    </row>
    <row r="6" customFormat="false" ht="15" hidden="false" customHeight="false" outlineLevel="0" collapsed="false">
      <c r="A6" s="7" t="s">
        <v>3</v>
      </c>
      <c r="B6" s="7" t="s">
        <v>4</v>
      </c>
      <c r="C6" s="7" t="s">
        <v>5</v>
      </c>
    </row>
    <row r="7" customFormat="false" ht="138.75" hidden="false" customHeight="true" outlineLevel="0" collapsed="false">
      <c r="A7" s="8" t="n">
        <v>1</v>
      </c>
      <c r="B7" s="9" t="s">
        <v>6</v>
      </c>
      <c r="C7" s="9" t="s">
        <v>7</v>
      </c>
    </row>
    <row r="8" customFormat="false" ht="135" hidden="false" customHeight="false" outlineLevel="0" collapsed="false">
      <c r="A8" s="8" t="n">
        <v>2</v>
      </c>
      <c r="B8" s="9" t="s">
        <v>8</v>
      </c>
      <c r="C8" s="9" t="s">
        <v>9</v>
      </c>
    </row>
    <row r="9" customFormat="false" ht="30" hidden="false" customHeight="false" outlineLevel="0" collapsed="false">
      <c r="A9" s="8" t="n">
        <v>3</v>
      </c>
      <c r="B9" s="9" t="s">
        <v>10</v>
      </c>
      <c r="C9" s="9" t="s">
        <v>11</v>
      </c>
    </row>
    <row r="11" customFormat="false" ht="112.5" hidden="false" customHeight="true" outlineLevel="0" collapsed="false">
      <c r="A11" s="10" t="s">
        <v>12</v>
      </c>
      <c r="B11" s="10"/>
      <c r="C11" s="10"/>
    </row>
  </sheetData>
  <mergeCells count="3">
    <mergeCell ref="A2:C2"/>
    <mergeCell ref="A4:C4"/>
    <mergeCell ref="A11:C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35.7"/>
    <col collapsed="false" customWidth="true" hidden="false" outlineLevel="0" max="4" min="4" style="41" width="15.7"/>
    <col collapsed="false" customWidth="true" hidden="false" outlineLevel="0" max="6" min="5" style="41" width="30.7"/>
    <col collapsed="false" customWidth="false" hidden="false" outlineLevel="0" max="257" min="7" style="41" width="9.14"/>
  </cols>
  <sheetData>
    <row r="1" customFormat="false" ht="15" hidden="false" customHeight="true" outlineLevel="0" collapsed="false">
      <c r="A1" s="46" t="s">
        <v>220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21.75" hidden="false" customHeight="true" outlineLevel="0" collapsed="false">
      <c r="A3" s="36" t="s">
        <v>221</v>
      </c>
      <c r="B3" s="36"/>
      <c r="C3" s="36"/>
      <c r="D3" s="36"/>
      <c r="E3" s="36"/>
      <c r="F3" s="36"/>
    </row>
    <row r="4" s="47" customFormat="true" ht="15" hidden="false" customHeight="false" outlineLevel="0" collapsed="false"/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22</v>
      </c>
      <c r="D5" s="37" t="s">
        <v>131</v>
      </c>
      <c r="E5" s="37"/>
      <c r="F5" s="37"/>
    </row>
    <row r="6" s="47" customFormat="true" ht="15" hidden="false" customHeight="false" outlineLevel="0" collapsed="false">
      <c r="A6" s="37"/>
      <c r="B6" s="37"/>
      <c r="C6" s="37"/>
      <c r="D6" s="37" t="s">
        <v>223</v>
      </c>
      <c r="E6" s="37" t="s">
        <v>224</v>
      </c>
      <c r="F6" s="37" t="s">
        <v>225</v>
      </c>
    </row>
    <row r="7" customFormat="fals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40.7</v>
      </c>
      <c r="E8" s="56" t="n">
        <v>10</v>
      </c>
      <c r="F8" s="56" t="n">
        <v>49.3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53.2</v>
      </c>
      <c r="E9" s="56" t="n">
        <v>12.7</v>
      </c>
      <c r="F9" s="56" t="n">
        <v>34.1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34.1</v>
      </c>
      <c r="E10" s="56" t="n">
        <v>10.3</v>
      </c>
      <c r="F10" s="56" t="n">
        <v>55.6</v>
      </c>
    </row>
    <row r="11" customFormat="fals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39.6</v>
      </c>
      <c r="E12" s="56" t="n">
        <v>9.9</v>
      </c>
      <c r="F12" s="56" t="n">
        <v>50.5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51.9</v>
      </c>
      <c r="E13" s="56" t="n">
        <v>12.1</v>
      </c>
      <c r="F13" s="56" t="n">
        <v>36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33.3</v>
      </c>
      <c r="E14" s="56" t="n">
        <v>9.7</v>
      </c>
      <c r="F14" s="56" t="n">
        <v>57</v>
      </c>
    </row>
    <row r="16" customFormat="false" ht="18" hidden="false" customHeight="false" outlineLevel="0" collapsed="false">
      <c r="A16" s="41" t="s">
        <v>231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5.7"/>
    <col collapsed="false" customWidth="true" hidden="false" outlineLevel="0" max="3" min="3" style="33" width="35.7"/>
    <col collapsed="false" customWidth="true" hidden="false" outlineLevel="0" max="4" min="4" style="33" width="15.7"/>
    <col collapsed="false" customWidth="true" hidden="false" outlineLevel="0" max="6" min="5" style="33" width="30.7"/>
    <col collapsed="false" customWidth="false" hidden="false" outlineLevel="0" max="257" min="7" style="33" width="9.14"/>
  </cols>
  <sheetData>
    <row r="1" customFormat="false" ht="15" hidden="false" customHeight="true" outlineLevel="0" collapsed="false">
      <c r="A1" s="57" t="s">
        <v>232</v>
      </c>
      <c r="B1" s="57"/>
      <c r="C1" s="57"/>
      <c r="D1" s="57"/>
      <c r="E1" s="57"/>
      <c r="F1" s="57"/>
    </row>
    <row r="2" s="32" customFormat="true" ht="15" hidden="false" customHeight="false" outlineLevel="0" collapsed="false"/>
    <row r="3" s="32" customFormat="true" ht="15" hidden="false" customHeight="true" outlineLevel="0" collapsed="false">
      <c r="A3" s="36" t="s">
        <v>233</v>
      </c>
      <c r="B3" s="36"/>
      <c r="C3" s="36"/>
      <c r="D3" s="36"/>
      <c r="E3" s="36"/>
      <c r="F3" s="36"/>
    </row>
    <row r="4" s="32" customFormat="true" ht="15" hidden="false" customHeight="false" outlineLevel="0" collapsed="false">
      <c r="A4" s="58"/>
      <c r="B4" s="58"/>
      <c r="C4" s="58"/>
      <c r="D4" s="58"/>
      <c r="E4" s="58"/>
      <c r="F4" s="58"/>
    </row>
    <row r="5" s="32" customFormat="true" ht="15" hidden="false" customHeight="true" outlineLevel="0" collapsed="false">
      <c r="A5" s="37" t="s">
        <v>3</v>
      </c>
      <c r="B5" s="37" t="s">
        <v>125</v>
      </c>
      <c r="C5" s="37" t="s">
        <v>222</v>
      </c>
      <c r="D5" s="37" t="s">
        <v>234</v>
      </c>
      <c r="E5" s="37"/>
      <c r="F5" s="37"/>
    </row>
    <row r="6" s="32" customFormat="true" ht="15" hidden="false" customHeight="false" outlineLevel="0" collapsed="false">
      <c r="A6" s="37"/>
      <c r="B6" s="37"/>
      <c r="C6" s="37"/>
      <c r="D6" s="37" t="s">
        <v>223</v>
      </c>
      <c r="E6" s="37" t="s">
        <v>224</v>
      </c>
      <c r="F6" s="37" t="s">
        <v>225</v>
      </c>
    </row>
    <row r="7" customFormat="fals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37.1</v>
      </c>
      <c r="E8" s="56" t="n">
        <v>8.6</v>
      </c>
      <c r="F8" s="56" t="n">
        <v>54.3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50</v>
      </c>
      <c r="E9" s="56" t="n">
        <v>9.3</v>
      </c>
      <c r="F9" s="56" t="n">
        <v>40.7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30.6</v>
      </c>
      <c r="E10" s="56" t="n">
        <v>9.5</v>
      </c>
      <c r="F10" s="56" t="n">
        <v>59.9</v>
      </c>
    </row>
    <row r="11" customFormat="fals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36.1</v>
      </c>
      <c r="E12" s="56" t="n">
        <v>8.3</v>
      </c>
      <c r="F12" s="56" t="n">
        <v>55.6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48.4</v>
      </c>
      <c r="E13" s="56" t="n">
        <v>8.9</v>
      </c>
      <c r="F13" s="56" t="n">
        <v>42.7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30</v>
      </c>
      <c r="E14" s="56" t="n">
        <v>9</v>
      </c>
      <c r="F14" s="56" t="n">
        <v>61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35.7"/>
    <col collapsed="false" customWidth="true" hidden="false" outlineLevel="0" max="4" min="4" style="41" width="15.7"/>
    <col collapsed="false" customWidth="true" hidden="false" outlineLevel="0" max="6" min="5" style="41" width="30.7"/>
    <col collapsed="false" customWidth="false" hidden="false" outlineLevel="0" max="257" min="7" style="41" width="9.14"/>
  </cols>
  <sheetData>
    <row r="1" customFormat="false" ht="15" hidden="false" customHeight="true" outlineLevel="0" collapsed="false">
      <c r="A1" s="46" t="s">
        <v>235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36</v>
      </c>
      <c r="B3" s="36"/>
      <c r="C3" s="36"/>
      <c r="D3" s="36"/>
      <c r="E3" s="36"/>
      <c r="F3" s="36"/>
    </row>
    <row r="4" s="47" customFormat="true" ht="15" hidden="false" customHeight="false" outlineLevel="0" collapsed="false"/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22</v>
      </c>
      <c r="D5" s="37" t="s">
        <v>234</v>
      </c>
      <c r="E5" s="37"/>
      <c r="F5" s="37"/>
    </row>
    <row r="6" s="47" customFormat="true" ht="15" hidden="false" customHeight="false" outlineLevel="0" collapsed="false">
      <c r="A6" s="37"/>
      <c r="B6" s="37"/>
      <c r="C6" s="37"/>
      <c r="D6" s="37" t="s">
        <v>223</v>
      </c>
      <c r="E6" s="37" t="s">
        <v>224</v>
      </c>
      <c r="F6" s="37" t="s">
        <v>225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47.7</v>
      </c>
      <c r="E8" s="56" t="n">
        <v>15.4</v>
      </c>
      <c r="F8" s="56" t="n">
        <v>36.9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58.9</v>
      </c>
      <c r="E9" s="56" t="n">
        <v>20.4</v>
      </c>
      <c r="F9" s="56" t="n">
        <v>20.6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32.3</v>
      </c>
      <c r="E10" s="56" t="n">
        <v>12.1</v>
      </c>
      <c r="F10" s="56" t="n">
        <v>55.7</v>
      </c>
    </row>
    <row r="11" customFormat="fals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46.6</v>
      </c>
      <c r="E12" s="56" t="n">
        <v>14.3</v>
      </c>
      <c r="F12" s="56" t="n">
        <v>39.1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58.9</v>
      </c>
      <c r="E13" s="56" t="n">
        <v>19.4</v>
      </c>
      <c r="F13" s="56" t="n">
        <v>21.7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30.7</v>
      </c>
      <c r="E14" s="56" t="n">
        <v>11.1</v>
      </c>
      <c r="F14" s="56" t="n">
        <v>58.2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35.7"/>
    <col collapsed="false" customWidth="true" hidden="false" outlineLevel="0" max="4" min="4" style="41" width="15.7"/>
    <col collapsed="false" customWidth="true" hidden="false" outlineLevel="0" max="6" min="5" style="41" width="30.7"/>
    <col collapsed="false" customWidth="false" hidden="false" outlineLevel="0" max="257" min="7" style="41" width="9.14"/>
  </cols>
  <sheetData>
    <row r="1" s="59" customFormat="true" ht="15" hidden="false" customHeight="true" outlineLevel="0" collapsed="false">
      <c r="A1" s="46" t="s">
        <v>237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38</v>
      </c>
      <c r="B3" s="36"/>
      <c r="C3" s="36"/>
      <c r="D3" s="36"/>
      <c r="E3" s="36"/>
      <c r="F3" s="36"/>
    </row>
    <row r="4" s="47" customFormat="true" ht="15" hidden="false" customHeight="false" outlineLevel="0" collapsed="false">
      <c r="A4" s="58"/>
      <c r="B4" s="58"/>
      <c r="C4" s="58"/>
      <c r="D4" s="58"/>
      <c r="E4" s="58"/>
      <c r="F4" s="58"/>
    </row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22</v>
      </c>
      <c r="D5" s="37" t="s">
        <v>234</v>
      </c>
      <c r="E5" s="37"/>
      <c r="F5" s="37"/>
    </row>
    <row r="6" s="47" customFormat="true" ht="15" hidden="false" customHeight="false" outlineLevel="0" collapsed="false">
      <c r="A6" s="37"/>
      <c r="B6" s="37"/>
      <c r="C6" s="37"/>
      <c r="D6" s="37" t="s">
        <v>223</v>
      </c>
      <c r="E6" s="37" t="s">
        <v>224</v>
      </c>
      <c r="F6" s="37" t="s">
        <v>225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47.1</v>
      </c>
      <c r="E8" s="56" t="n">
        <v>11.3</v>
      </c>
      <c r="F8" s="56" t="n">
        <v>41.6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53.7</v>
      </c>
      <c r="E9" s="56" t="n">
        <v>12.1</v>
      </c>
      <c r="F9" s="56" t="n">
        <v>34.2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35.9</v>
      </c>
      <c r="E10" s="56" t="n">
        <v>10</v>
      </c>
      <c r="F10" s="56" t="n">
        <v>54.1</v>
      </c>
    </row>
    <row r="11" s="47" customFormat="tru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46</v>
      </c>
      <c r="E12" s="56" t="n">
        <v>12.1</v>
      </c>
      <c r="F12" s="56" t="n">
        <v>41.9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52.3</v>
      </c>
      <c r="E13" s="56" t="n">
        <v>11.8</v>
      </c>
      <c r="F13" s="56" t="n">
        <v>35.9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35.2</v>
      </c>
      <c r="E14" s="56" t="n">
        <v>9.5</v>
      </c>
      <c r="F14" s="56" t="n">
        <v>55.3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20.7"/>
    <col collapsed="false" customWidth="true" hidden="false" outlineLevel="0" max="6" min="4" style="41" width="30.7"/>
    <col collapsed="false" customWidth="false" hidden="false" outlineLevel="0" max="257" min="7" style="41" width="9.14"/>
  </cols>
  <sheetData>
    <row r="1" s="59" customFormat="true" ht="15" hidden="false" customHeight="true" outlineLevel="0" collapsed="false">
      <c r="A1" s="46" t="s">
        <v>239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40</v>
      </c>
      <c r="B3" s="36"/>
      <c r="C3" s="36"/>
      <c r="D3" s="36"/>
      <c r="E3" s="36"/>
      <c r="F3" s="36"/>
    </row>
    <row r="4" s="47" customFormat="true" ht="15" hidden="false" customHeight="false" outlineLevel="0" collapsed="false">
      <c r="A4" s="58"/>
      <c r="B4" s="58"/>
      <c r="C4" s="58"/>
      <c r="D4" s="58"/>
      <c r="E4" s="58"/>
      <c r="F4" s="58"/>
    </row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41</v>
      </c>
      <c r="D5" s="37" t="s">
        <v>131</v>
      </c>
      <c r="E5" s="37"/>
      <c r="F5" s="37"/>
    </row>
    <row r="6" s="47" customFormat="true" ht="30" hidden="false" customHeight="false" outlineLevel="0" collapsed="false">
      <c r="A6" s="37"/>
      <c r="B6" s="37"/>
      <c r="C6" s="37"/>
      <c r="D6" s="37" t="s">
        <v>242</v>
      </c>
      <c r="E6" s="37" t="s">
        <v>243</v>
      </c>
      <c r="F6" s="37" t="s">
        <v>244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7.2</v>
      </c>
      <c r="E8" s="56" t="n">
        <v>80.3</v>
      </c>
      <c r="F8" s="56" t="n">
        <v>12.4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14.9</v>
      </c>
      <c r="E9" s="56" t="n">
        <v>76.9</v>
      </c>
      <c r="F9" s="56" t="n">
        <v>8.2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5.1</v>
      </c>
      <c r="E10" s="56" t="n">
        <v>90.6</v>
      </c>
      <c r="F10" s="56" t="n">
        <v>4.4</v>
      </c>
    </row>
    <row r="11" customFormat="fals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7.6</v>
      </c>
      <c r="E12" s="56" t="n">
        <v>78.8</v>
      </c>
      <c r="F12" s="56" t="n">
        <v>13.6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15.2</v>
      </c>
      <c r="E13" s="56" t="n">
        <v>75.5</v>
      </c>
      <c r="F13" s="56" t="n">
        <v>9.3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4.9</v>
      </c>
      <c r="E14" s="56" t="n">
        <v>89</v>
      </c>
      <c r="F14" s="56" t="n">
        <v>6.1</v>
      </c>
    </row>
    <row r="30" customFormat="false" ht="15" hidden="false" customHeight="false" outlineLevel="0" collapsed="false">
      <c r="Q30" s="60" t="s">
        <v>245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"/>
    <col collapsed="false" customWidth="true" hidden="false" outlineLevel="0" max="3" min="3" style="60" width="20.7"/>
    <col collapsed="false" customWidth="true" hidden="false" outlineLevel="0" max="6" min="4" style="60" width="35.7"/>
    <col collapsed="false" customWidth="false" hidden="false" outlineLevel="0" max="257" min="7" style="60" width="9.14"/>
  </cols>
  <sheetData>
    <row r="1" s="59" customFormat="true" ht="15" hidden="false" customHeight="true" outlineLevel="0" collapsed="false">
      <c r="A1" s="46" t="s">
        <v>246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47</v>
      </c>
      <c r="B3" s="36"/>
      <c r="C3" s="36"/>
      <c r="D3" s="36"/>
      <c r="E3" s="36"/>
      <c r="F3" s="36"/>
    </row>
    <row r="4" s="47" customFormat="true" ht="15" hidden="false" customHeight="false" outlineLevel="0" collapsed="false">
      <c r="A4" s="58"/>
      <c r="B4" s="58"/>
      <c r="C4" s="58"/>
      <c r="D4" s="58"/>
      <c r="E4" s="58"/>
      <c r="F4" s="58"/>
    </row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41</v>
      </c>
      <c r="D5" s="37" t="s">
        <v>234</v>
      </c>
      <c r="E5" s="37"/>
      <c r="F5" s="37"/>
    </row>
    <row r="6" s="47" customFormat="true" ht="30" hidden="false" customHeight="false" outlineLevel="0" collapsed="false">
      <c r="A6" s="37"/>
      <c r="B6" s="37"/>
      <c r="C6" s="37"/>
      <c r="D6" s="37" t="s">
        <v>242</v>
      </c>
      <c r="E6" s="37" t="s">
        <v>243</v>
      </c>
      <c r="F6" s="37" t="s">
        <v>248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56" t="n">
        <v>5.3</v>
      </c>
      <c r="E8" s="56" t="n">
        <v>85.5</v>
      </c>
      <c r="F8" s="56" t="n">
        <v>9.2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56" t="n">
        <v>11.5</v>
      </c>
      <c r="E9" s="56" t="n">
        <v>80.5</v>
      </c>
      <c r="F9" s="56" t="n">
        <v>8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56" t="n">
        <v>0.1</v>
      </c>
      <c r="E10" s="56" t="n">
        <v>92.6</v>
      </c>
      <c r="F10" s="56" t="n">
        <v>7.3</v>
      </c>
    </row>
    <row r="11" s="47" customFormat="tru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6</v>
      </c>
      <c r="E12" s="56" t="n">
        <v>83.4</v>
      </c>
      <c r="F12" s="56" t="n">
        <v>10.6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12</v>
      </c>
      <c r="E13" s="56" t="n">
        <v>78.9</v>
      </c>
      <c r="F13" s="56" t="n">
        <v>9.1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0.3</v>
      </c>
      <c r="E14" s="56" t="n">
        <v>89.2</v>
      </c>
      <c r="F14" s="56" t="n">
        <v>10.5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"/>
    <col collapsed="false" customWidth="true" hidden="false" outlineLevel="0" max="3" min="3" style="60" width="20.7"/>
    <col collapsed="false" customWidth="true" hidden="false" outlineLevel="0" max="6" min="4" style="60" width="35.7"/>
    <col collapsed="false" customWidth="false" hidden="false" outlineLevel="0" max="257" min="7" style="60" width="9.14"/>
  </cols>
  <sheetData>
    <row r="1" s="59" customFormat="true" ht="15" hidden="false" customHeight="true" outlineLevel="0" collapsed="false">
      <c r="A1" s="46" t="s">
        <v>249</v>
      </c>
      <c r="B1" s="46"/>
      <c r="C1" s="46"/>
      <c r="D1" s="46"/>
      <c r="E1" s="46"/>
      <c r="F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50</v>
      </c>
      <c r="B3" s="36"/>
      <c r="C3" s="36"/>
      <c r="D3" s="36"/>
      <c r="E3" s="36"/>
      <c r="F3" s="36"/>
    </row>
    <row r="4" s="47" customFormat="true" ht="15" hidden="false" customHeight="false" outlineLevel="0" collapsed="false">
      <c r="A4" s="58"/>
      <c r="B4" s="58"/>
      <c r="C4" s="58"/>
      <c r="D4" s="58"/>
      <c r="E4" s="58"/>
      <c r="F4" s="58"/>
    </row>
    <row r="5" s="47" customFormat="true" ht="15" hidden="false" customHeight="true" outlineLevel="0" collapsed="false">
      <c r="A5" s="37" t="s">
        <v>3</v>
      </c>
      <c r="B5" s="37" t="s">
        <v>125</v>
      </c>
      <c r="C5" s="37" t="s">
        <v>241</v>
      </c>
      <c r="D5" s="37" t="s">
        <v>234</v>
      </c>
      <c r="E5" s="37"/>
      <c r="F5" s="37"/>
    </row>
    <row r="6" s="47" customFormat="true" ht="30" hidden="false" customHeight="false" outlineLevel="0" collapsed="false">
      <c r="A6" s="37"/>
      <c r="B6" s="37"/>
      <c r="C6" s="37"/>
      <c r="D6" s="37" t="s">
        <v>242</v>
      </c>
      <c r="E6" s="37" t="s">
        <v>243</v>
      </c>
      <c r="F6" s="37" t="s">
        <v>244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61" t="n">
        <v>10.8</v>
      </c>
      <c r="E8" s="61" t="n">
        <v>49.1</v>
      </c>
      <c r="F8" s="61" t="n">
        <v>40.1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61" t="n">
        <v>19.6</v>
      </c>
      <c r="E9" s="61" t="n">
        <v>72.1</v>
      </c>
      <c r="F9" s="61" t="n">
        <v>8.3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61" t="n">
        <v>0.5</v>
      </c>
      <c r="E10" s="61" t="n">
        <v>95.6</v>
      </c>
      <c r="F10" s="61" t="n">
        <v>3.9</v>
      </c>
    </row>
    <row r="11" s="47" customFormat="tru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4</v>
      </c>
      <c r="B12" s="39" t="s">
        <v>227</v>
      </c>
      <c r="C12" s="55" t="n">
        <v>1</v>
      </c>
      <c r="D12" s="56" t="n">
        <v>9.8</v>
      </c>
      <c r="E12" s="56" t="n">
        <v>45.7</v>
      </c>
      <c r="F12" s="56" t="n">
        <v>44.5</v>
      </c>
    </row>
    <row r="13" customFormat="false" ht="15" hidden="false" customHeight="false" outlineLevel="0" collapsed="false">
      <c r="A13" s="39" t="n">
        <v>5</v>
      </c>
      <c r="B13" s="39" t="s">
        <v>228</v>
      </c>
      <c r="C13" s="55" t="n">
        <v>1</v>
      </c>
      <c r="D13" s="56" t="n">
        <v>18.6</v>
      </c>
      <c r="E13" s="56" t="n">
        <v>69.1</v>
      </c>
      <c r="F13" s="56" t="n">
        <v>12.3</v>
      </c>
    </row>
    <row r="14" customFormat="false" ht="15" hidden="false" customHeight="false" outlineLevel="0" collapsed="false">
      <c r="A14" s="39" t="n">
        <v>6</v>
      </c>
      <c r="B14" s="39" t="s">
        <v>229</v>
      </c>
      <c r="C14" s="55" t="n">
        <v>1</v>
      </c>
      <c r="D14" s="56" t="n">
        <v>0.3</v>
      </c>
      <c r="E14" s="56" t="n">
        <v>92.9</v>
      </c>
      <c r="F14" s="56" t="n">
        <v>6.8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2" width="15.7"/>
    <col collapsed="false" customWidth="true" hidden="false" outlineLevel="0" max="3" min="3" style="62" width="20.7"/>
    <col collapsed="false" customWidth="true" hidden="false" outlineLevel="0" max="6" min="4" style="62" width="35.7"/>
    <col collapsed="false" customWidth="false" hidden="false" outlineLevel="0" max="257" min="7" style="62" width="9.14"/>
  </cols>
  <sheetData>
    <row r="1" customFormat="false" ht="15" hidden="false" customHeight="true" outlineLevel="0" collapsed="false">
      <c r="A1" s="52" t="s">
        <v>251</v>
      </c>
      <c r="B1" s="52"/>
      <c r="C1" s="52"/>
      <c r="D1" s="52"/>
      <c r="E1" s="52"/>
      <c r="F1" s="52"/>
    </row>
    <row r="3" customFormat="false" ht="15" hidden="false" customHeight="true" outlineLevel="0" collapsed="false">
      <c r="A3" s="36" t="s">
        <v>252</v>
      </c>
      <c r="B3" s="36"/>
      <c r="C3" s="36"/>
      <c r="D3" s="36"/>
      <c r="E3" s="36"/>
      <c r="F3" s="36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</row>
    <row r="5" customFormat="false" ht="15" hidden="false" customHeight="true" outlineLevel="0" collapsed="false">
      <c r="A5" s="37" t="s">
        <v>3</v>
      </c>
      <c r="B5" s="63" t="s">
        <v>125</v>
      </c>
      <c r="C5" s="37" t="s">
        <v>241</v>
      </c>
      <c r="D5" s="37" t="s">
        <v>234</v>
      </c>
      <c r="E5" s="37"/>
      <c r="F5" s="37"/>
    </row>
    <row r="6" customFormat="false" ht="30" hidden="false" customHeight="false" outlineLevel="0" collapsed="false">
      <c r="A6" s="37"/>
      <c r="B6" s="63"/>
      <c r="C6" s="37"/>
      <c r="D6" s="37" t="s">
        <v>242</v>
      </c>
      <c r="E6" s="37" t="s">
        <v>243</v>
      </c>
      <c r="F6" s="37" t="s">
        <v>244</v>
      </c>
    </row>
    <row r="7" customFormat="false" ht="15" hidden="false" customHeight="true" outlineLevel="0" collapsed="false">
      <c r="A7" s="37" t="s">
        <v>226</v>
      </c>
      <c r="B7" s="37"/>
      <c r="C7" s="37"/>
      <c r="D7" s="37"/>
      <c r="E7" s="37"/>
      <c r="F7" s="37"/>
    </row>
    <row r="8" customFormat="false" ht="15" hidden="false" customHeight="false" outlineLevel="0" collapsed="false">
      <c r="A8" s="39" t="n">
        <v>1</v>
      </c>
      <c r="B8" s="63" t="s">
        <v>227</v>
      </c>
      <c r="C8" s="55" t="n">
        <v>1</v>
      </c>
      <c r="D8" s="61" t="n">
        <v>12.6</v>
      </c>
      <c r="E8" s="61" t="n">
        <v>74.6</v>
      </c>
      <c r="F8" s="61" t="n">
        <v>12.8</v>
      </c>
    </row>
    <row r="9" customFormat="false" ht="15" hidden="false" customHeight="false" outlineLevel="0" collapsed="false">
      <c r="A9" s="39" t="n">
        <v>2</v>
      </c>
      <c r="B9" s="63" t="s">
        <v>228</v>
      </c>
      <c r="C9" s="55" t="n">
        <v>1</v>
      </c>
      <c r="D9" s="61" t="n">
        <v>18.1</v>
      </c>
      <c r="E9" s="61" t="n">
        <v>73.4</v>
      </c>
      <c r="F9" s="61" t="n">
        <v>8.5</v>
      </c>
    </row>
    <row r="10" customFormat="false" ht="15" hidden="false" customHeight="false" outlineLevel="0" collapsed="false">
      <c r="A10" s="39" t="n">
        <v>3</v>
      </c>
      <c r="B10" s="63" t="s">
        <v>229</v>
      </c>
      <c r="C10" s="55" t="n">
        <v>1</v>
      </c>
      <c r="D10" s="61" t="n">
        <v>7.3</v>
      </c>
      <c r="E10" s="61" t="n">
        <v>88.9</v>
      </c>
      <c r="F10" s="61" t="n">
        <v>3.8</v>
      </c>
    </row>
    <row r="11" customFormat="false" ht="15" hidden="false" customHeight="true" outlineLevel="0" collapsed="false">
      <c r="A11" s="37" t="s">
        <v>230</v>
      </c>
      <c r="B11" s="37"/>
      <c r="C11" s="37"/>
      <c r="D11" s="37"/>
      <c r="E11" s="37"/>
      <c r="F11" s="37"/>
    </row>
    <row r="12" customFormat="false" ht="15" hidden="false" customHeight="false" outlineLevel="0" collapsed="false">
      <c r="A12" s="39" t="n">
        <v>1</v>
      </c>
      <c r="B12" s="63" t="s">
        <v>227</v>
      </c>
      <c r="C12" s="55" t="n">
        <v>1</v>
      </c>
      <c r="D12" s="56" t="n">
        <v>12.3</v>
      </c>
      <c r="E12" s="56" t="n">
        <v>75.9</v>
      </c>
      <c r="F12" s="56" t="n">
        <v>11.8</v>
      </c>
    </row>
    <row r="13" customFormat="false" ht="15" hidden="false" customHeight="false" outlineLevel="0" collapsed="false">
      <c r="A13" s="39" t="n">
        <v>2</v>
      </c>
      <c r="B13" s="63" t="s">
        <v>228</v>
      </c>
      <c r="C13" s="55" t="n">
        <v>1</v>
      </c>
      <c r="D13" s="56" t="n">
        <v>19</v>
      </c>
      <c r="E13" s="56" t="n">
        <v>72.6</v>
      </c>
      <c r="F13" s="56" t="n">
        <v>8.4</v>
      </c>
    </row>
    <row r="14" customFormat="false" ht="15" hidden="false" customHeight="false" outlineLevel="0" collapsed="false">
      <c r="A14" s="39" t="n">
        <v>3</v>
      </c>
      <c r="B14" s="63" t="s">
        <v>229</v>
      </c>
      <c r="C14" s="55" t="n">
        <v>1</v>
      </c>
      <c r="D14" s="56" t="n">
        <v>7</v>
      </c>
      <c r="E14" s="56" t="n">
        <v>88.1</v>
      </c>
      <c r="F14" s="56" t="n">
        <v>4.9</v>
      </c>
    </row>
  </sheetData>
  <mergeCells count="8">
    <mergeCell ref="A1:F1"/>
    <mergeCell ref="A3:F3"/>
    <mergeCell ref="A5:A6"/>
    <mergeCell ref="B5:B6"/>
    <mergeCell ref="C5:C6"/>
    <mergeCell ref="D5:F5"/>
    <mergeCell ref="A7:F7"/>
    <mergeCell ref="A11:F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W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15.7"/>
    <col collapsed="false" customWidth="true" hidden="false" outlineLevel="0" max="3" min="3" style="47" width="20.7"/>
    <col collapsed="false" customWidth="true" hidden="false" outlineLevel="0" max="23" min="4" style="47" width="5.71"/>
    <col collapsed="false" customWidth="false" hidden="false" outlineLevel="0" max="257" min="24" style="47" width="9.14"/>
  </cols>
  <sheetData>
    <row r="1" customFormat="false" ht="15" hidden="false" customHeight="tru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15" hidden="false" customHeight="true" outlineLevel="0" collapsed="false">
      <c r="A2" s="52" t="s">
        <v>2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4" customFormat="false" ht="15" hidden="false" customHeight="true" outlineLevel="0" collapsed="false">
      <c r="A4" s="37" t="s">
        <v>3</v>
      </c>
      <c r="B4" s="37" t="s">
        <v>125</v>
      </c>
      <c r="C4" s="37" t="s">
        <v>25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88.5" hidden="false" customHeight="true" outlineLevel="0" collapsed="false">
      <c r="A5" s="37"/>
      <c r="B5" s="37"/>
      <c r="C5" s="37" t="s">
        <v>256</v>
      </c>
      <c r="D5" s="64" t="s">
        <v>257</v>
      </c>
      <c r="E5" s="64" t="s">
        <v>258</v>
      </c>
      <c r="F5" s="64" t="s">
        <v>259</v>
      </c>
      <c r="G5" s="64" t="s">
        <v>260</v>
      </c>
      <c r="H5" s="64" t="s">
        <v>261</v>
      </c>
      <c r="I5" s="64" t="s">
        <v>262</v>
      </c>
      <c r="J5" s="64" t="s">
        <v>263</v>
      </c>
      <c r="K5" s="64" t="s">
        <v>264</v>
      </c>
      <c r="L5" s="64" t="s">
        <v>265</v>
      </c>
      <c r="M5" s="64" t="s">
        <v>266</v>
      </c>
      <c r="N5" s="64" t="n">
        <v>1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274</v>
      </c>
      <c r="W5" s="64" t="s">
        <v>275</v>
      </c>
    </row>
    <row r="6" customFormat="false" ht="15" hidden="false" customHeight="true" outlineLevel="0" collapsed="false">
      <c r="A6" s="37" t="s">
        <v>22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false" outlineLevel="0" collapsed="false">
      <c r="A7" s="39" t="n">
        <v>1</v>
      </c>
      <c r="B7" s="39" t="s">
        <v>227</v>
      </c>
      <c r="C7" s="55" t="n">
        <v>1</v>
      </c>
      <c r="D7" s="65" t="n">
        <v>0.5</v>
      </c>
      <c r="E7" s="65" t="n">
        <v>1.8</v>
      </c>
      <c r="F7" s="65" t="n">
        <v>0.5</v>
      </c>
      <c r="G7" s="65" t="n">
        <v>0.3</v>
      </c>
      <c r="H7" s="65" t="n">
        <v>3.3</v>
      </c>
      <c r="I7" s="65" t="n">
        <v>1.2</v>
      </c>
      <c r="J7" s="65" t="n">
        <v>1</v>
      </c>
      <c r="K7" s="65" t="n">
        <v>2.8</v>
      </c>
      <c r="L7" s="65" t="n">
        <v>2.5</v>
      </c>
      <c r="M7" s="65" t="n">
        <v>1.5</v>
      </c>
      <c r="N7" s="65" t="n">
        <v>49.7</v>
      </c>
      <c r="O7" s="65" t="n">
        <v>3.9</v>
      </c>
      <c r="P7" s="65" t="n">
        <v>15.1</v>
      </c>
      <c r="Q7" s="65" t="n">
        <v>0.8</v>
      </c>
      <c r="R7" s="65" t="n">
        <v>7.9</v>
      </c>
      <c r="S7" s="65" t="n">
        <v>1.3</v>
      </c>
      <c r="T7" s="65" t="n">
        <v>0.9</v>
      </c>
      <c r="U7" s="65" t="n">
        <v>1.4</v>
      </c>
      <c r="V7" s="65" t="n">
        <v>0.1</v>
      </c>
      <c r="W7" s="65" t="n">
        <v>3.5</v>
      </c>
    </row>
    <row r="8" customFormat="false" ht="15" hidden="false" customHeight="false" outlineLevel="0" collapsed="false">
      <c r="A8" s="39" t="n">
        <v>2</v>
      </c>
      <c r="B8" s="39" t="s">
        <v>228</v>
      </c>
      <c r="C8" s="55" t="n">
        <v>1</v>
      </c>
      <c r="D8" s="65" t="n">
        <v>0.2</v>
      </c>
      <c r="E8" s="65" t="n">
        <v>0.5</v>
      </c>
      <c r="F8" s="65" t="n">
        <v>0.3</v>
      </c>
      <c r="G8" s="65" t="n">
        <v>0.4</v>
      </c>
      <c r="H8" s="65" t="n">
        <v>1.4</v>
      </c>
      <c r="I8" s="65" t="n">
        <v>1.1</v>
      </c>
      <c r="J8" s="65" t="n">
        <v>1.1</v>
      </c>
      <c r="K8" s="65" t="n">
        <v>2.9</v>
      </c>
      <c r="L8" s="65" t="n">
        <v>2.9</v>
      </c>
      <c r="M8" s="65" t="n">
        <v>1.3</v>
      </c>
      <c r="N8" s="65" t="n">
        <v>52.2</v>
      </c>
      <c r="O8" s="65" t="n">
        <v>4</v>
      </c>
      <c r="P8" s="65" t="n">
        <v>12.3</v>
      </c>
      <c r="Q8" s="65" t="n">
        <v>1.4</v>
      </c>
      <c r="R8" s="65" t="n">
        <v>9.1</v>
      </c>
      <c r="S8" s="65" t="n">
        <v>5.4</v>
      </c>
      <c r="T8" s="65" t="n">
        <v>0.1</v>
      </c>
      <c r="U8" s="65" t="n">
        <v>1.5</v>
      </c>
      <c r="V8" s="65" t="n">
        <v>0</v>
      </c>
      <c r="W8" s="65" t="n">
        <v>1.9</v>
      </c>
    </row>
    <row r="9" customFormat="false" ht="15" hidden="false" customHeight="false" outlineLevel="0" collapsed="false">
      <c r="A9" s="39" t="n">
        <v>3</v>
      </c>
      <c r="B9" s="39" t="s">
        <v>229</v>
      </c>
      <c r="C9" s="55" t="n">
        <v>1</v>
      </c>
      <c r="D9" s="65" t="n">
        <v>0</v>
      </c>
      <c r="E9" s="65" t="n">
        <v>6.2</v>
      </c>
      <c r="F9" s="65" t="n">
        <v>0.3</v>
      </c>
      <c r="G9" s="65" t="n">
        <v>0</v>
      </c>
      <c r="H9" s="65" t="n">
        <v>1.9</v>
      </c>
      <c r="I9" s="65" t="n">
        <v>0.6</v>
      </c>
      <c r="J9" s="65" t="n">
        <v>0.6</v>
      </c>
      <c r="K9" s="65" t="n">
        <v>1.9</v>
      </c>
      <c r="L9" s="65" t="n">
        <v>0.6</v>
      </c>
      <c r="M9" s="65" t="n">
        <v>0.3</v>
      </c>
      <c r="N9" s="65" t="n">
        <v>29</v>
      </c>
      <c r="O9" s="65" t="n">
        <v>14.3</v>
      </c>
      <c r="P9" s="65" t="n">
        <v>21.6</v>
      </c>
      <c r="Q9" s="65" t="n">
        <v>3.4</v>
      </c>
      <c r="R9" s="65" t="n">
        <v>11.7</v>
      </c>
      <c r="S9" s="65" t="n">
        <v>1.2</v>
      </c>
      <c r="T9" s="65" t="n">
        <v>0</v>
      </c>
      <c r="U9" s="65" t="n">
        <v>6.4</v>
      </c>
      <c r="V9" s="65" t="n">
        <v>0</v>
      </c>
      <c r="W9" s="65" t="n">
        <v>0</v>
      </c>
    </row>
    <row r="10" customFormat="false" ht="15" hidden="false" customHeight="true" outlineLevel="0" collapsed="false">
      <c r="A10" s="37" t="s">
        <v>23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15" hidden="false" customHeight="false" outlineLevel="0" collapsed="false">
      <c r="A11" s="39" t="n">
        <v>1</v>
      </c>
      <c r="B11" s="39" t="s">
        <v>227</v>
      </c>
      <c r="C11" s="55" t="n">
        <v>1</v>
      </c>
      <c r="D11" s="65" t="n">
        <v>0.7</v>
      </c>
      <c r="E11" s="65" t="n">
        <v>2</v>
      </c>
      <c r="F11" s="65" t="n">
        <v>0.4</v>
      </c>
      <c r="G11" s="65" t="n">
        <v>0.4</v>
      </c>
      <c r="H11" s="65" t="n">
        <v>3.5</v>
      </c>
      <c r="I11" s="65" t="n">
        <v>1.1</v>
      </c>
      <c r="J11" s="65" t="n">
        <v>0.8</v>
      </c>
      <c r="K11" s="65" t="n">
        <v>2.4</v>
      </c>
      <c r="L11" s="65" t="n">
        <v>3</v>
      </c>
      <c r="M11" s="65" t="n">
        <v>1.7</v>
      </c>
      <c r="N11" s="65" t="n">
        <v>47.9</v>
      </c>
      <c r="O11" s="65" t="n">
        <v>3.7</v>
      </c>
      <c r="P11" s="65" t="n">
        <v>15</v>
      </c>
      <c r="Q11" s="65" t="n">
        <v>0.9</v>
      </c>
      <c r="R11" s="65" t="n">
        <v>8.9</v>
      </c>
      <c r="S11" s="65" t="n">
        <v>1.6</v>
      </c>
      <c r="T11" s="65" t="n">
        <v>0.9</v>
      </c>
      <c r="U11" s="65" t="n">
        <v>1.5</v>
      </c>
      <c r="V11" s="65" t="n">
        <v>0.1</v>
      </c>
      <c r="W11" s="65" t="n">
        <v>3.5</v>
      </c>
    </row>
    <row r="12" customFormat="false" ht="15" hidden="false" customHeight="false" outlineLevel="0" collapsed="false">
      <c r="A12" s="39" t="n">
        <v>2</v>
      </c>
      <c r="B12" s="39" t="s">
        <v>228</v>
      </c>
      <c r="C12" s="55" t="n">
        <v>1</v>
      </c>
      <c r="D12" s="65" t="n">
        <v>0.4</v>
      </c>
      <c r="E12" s="65" t="n">
        <v>0.5</v>
      </c>
      <c r="F12" s="65" t="n">
        <v>0.5</v>
      </c>
      <c r="G12" s="65" t="n">
        <v>0.4</v>
      </c>
      <c r="H12" s="65" t="n">
        <v>1.4</v>
      </c>
      <c r="I12" s="65" t="n">
        <v>1.2</v>
      </c>
      <c r="J12" s="65" t="n">
        <v>1</v>
      </c>
      <c r="K12" s="65" t="n">
        <v>2.9</v>
      </c>
      <c r="L12" s="65" t="n">
        <v>2.9</v>
      </c>
      <c r="M12" s="65" t="n">
        <v>1.3</v>
      </c>
      <c r="N12" s="65" t="n">
        <v>52.4</v>
      </c>
      <c r="O12" s="65" t="n">
        <v>3.9</v>
      </c>
      <c r="P12" s="65" t="n">
        <v>12.4</v>
      </c>
      <c r="Q12" s="65" t="n">
        <v>1.2</v>
      </c>
      <c r="R12" s="65" t="n">
        <v>9.4</v>
      </c>
      <c r="S12" s="65" t="n">
        <v>5</v>
      </c>
      <c r="T12" s="65" t="n">
        <v>0.4</v>
      </c>
      <c r="U12" s="65" t="n">
        <v>0.9</v>
      </c>
      <c r="V12" s="65" t="n">
        <v>0</v>
      </c>
      <c r="W12" s="65" t="n">
        <v>1.9</v>
      </c>
    </row>
    <row r="13" customFormat="false" ht="15" hidden="false" customHeight="false" outlineLevel="0" collapsed="false">
      <c r="A13" s="39" t="n">
        <v>3</v>
      </c>
      <c r="B13" s="39" t="s">
        <v>229</v>
      </c>
      <c r="C13" s="55" t="n">
        <v>1</v>
      </c>
      <c r="D13" s="65" t="n">
        <v>0</v>
      </c>
      <c r="E13" s="65" t="n">
        <v>5.7</v>
      </c>
      <c r="F13" s="65" t="n">
        <v>0.3</v>
      </c>
      <c r="G13" s="65" t="n">
        <v>0</v>
      </c>
      <c r="H13" s="65" t="n">
        <v>2</v>
      </c>
      <c r="I13" s="65" t="n">
        <v>0.3</v>
      </c>
      <c r="J13" s="65" t="n">
        <v>0.9</v>
      </c>
      <c r="K13" s="65" t="n">
        <v>1.7</v>
      </c>
      <c r="L13" s="65" t="n">
        <v>0.9</v>
      </c>
      <c r="M13" s="65" t="n">
        <v>0.6</v>
      </c>
      <c r="N13" s="65" t="n">
        <v>27.8</v>
      </c>
      <c r="O13" s="65" t="n">
        <v>8.3</v>
      </c>
      <c r="P13" s="65" t="n">
        <v>17.6</v>
      </c>
      <c r="Q13" s="65" t="n">
        <v>14.9</v>
      </c>
      <c r="R13" s="65" t="n">
        <v>10.9</v>
      </c>
      <c r="S13" s="65" t="n">
        <v>1.4</v>
      </c>
      <c r="T13" s="65" t="n">
        <v>0</v>
      </c>
      <c r="U13" s="65" t="n">
        <v>3.2</v>
      </c>
      <c r="V13" s="65" t="n">
        <v>3.5</v>
      </c>
      <c r="W13" s="65" t="n">
        <v>0</v>
      </c>
    </row>
  </sheetData>
  <mergeCells count="7">
    <mergeCell ref="A1:W1"/>
    <mergeCell ref="A2:W2"/>
    <mergeCell ref="A4:A5"/>
    <mergeCell ref="B4:B5"/>
    <mergeCell ref="C4:W4"/>
    <mergeCell ref="A6:W6"/>
    <mergeCell ref="A10:W1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3" min="2" style="60" width="35.7"/>
    <col collapsed="false" customWidth="true" hidden="false" outlineLevel="0" max="8" min="4" style="60" width="8.28"/>
    <col collapsed="false" customWidth="true" hidden="false" outlineLevel="0" max="9" min="9" style="60" width="10.71"/>
    <col collapsed="false" customWidth="false" hidden="false" outlineLevel="0" max="257" min="10" style="60" width="9.14"/>
  </cols>
  <sheetData>
    <row r="1" customFormat="false" ht="15" hidden="false" customHeight="true" outlineLevel="0" collapsed="false">
      <c r="A1" s="46" t="s">
        <v>276</v>
      </c>
      <c r="B1" s="46"/>
      <c r="C1" s="46"/>
      <c r="D1" s="46"/>
      <c r="E1" s="46"/>
      <c r="F1" s="46"/>
      <c r="G1" s="46"/>
      <c r="H1" s="46"/>
      <c r="I1" s="46"/>
    </row>
    <row r="2" s="47" customFormat="true" ht="15" hidden="false" customHeight="false" outlineLevel="0" collapsed="false"/>
    <row r="3" s="47" customFormat="true" ht="15" hidden="false" customHeight="true" outlineLevel="0" collapsed="false">
      <c r="A3" s="36" t="s">
        <v>277</v>
      </c>
      <c r="B3" s="36"/>
      <c r="C3" s="36"/>
      <c r="D3" s="36"/>
      <c r="E3" s="36"/>
      <c r="F3" s="36"/>
      <c r="G3" s="36"/>
      <c r="H3" s="36"/>
      <c r="I3" s="36"/>
    </row>
    <row r="4" s="47" customFormat="true" ht="15" hidden="false" customHeight="false" outlineLevel="0" collapsed="false"/>
    <row r="5" s="47" customFormat="true" ht="15" hidden="false" customHeight="true" outlineLevel="0" collapsed="false">
      <c r="A5" s="37" t="s">
        <v>3</v>
      </c>
      <c r="B5" s="37" t="s">
        <v>125</v>
      </c>
      <c r="C5" s="37"/>
      <c r="D5" s="37" t="s">
        <v>278</v>
      </c>
      <c r="E5" s="37"/>
      <c r="F5" s="37"/>
      <c r="G5" s="37"/>
      <c r="H5" s="37"/>
      <c r="I5" s="37"/>
    </row>
    <row r="6" s="47" customFormat="true" ht="15" hidden="false" customHeight="false" outlineLevel="0" collapsed="false">
      <c r="A6" s="37"/>
      <c r="B6" s="37"/>
      <c r="C6" s="37" t="s">
        <v>256</v>
      </c>
      <c r="D6" s="37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s">
        <v>279</v>
      </c>
    </row>
    <row r="7" s="47" customFormat="true" ht="15" hidden="false" customHeight="true" outlineLevel="0" collapsed="false">
      <c r="A7" s="37" t="s">
        <v>226</v>
      </c>
      <c r="B7" s="37"/>
      <c r="C7" s="37"/>
      <c r="D7" s="37"/>
      <c r="E7" s="37"/>
      <c r="F7" s="37"/>
      <c r="G7" s="37"/>
      <c r="H7" s="37"/>
      <c r="I7" s="37"/>
    </row>
    <row r="8" customFormat="false" ht="15" hidden="false" customHeight="false" outlineLevel="0" collapsed="false">
      <c r="A8" s="39" t="n">
        <v>1</v>
      </c>
      <c r="B8" s="39" t="s">
        <v>227</v>
      </c>
      <c r="C8" s="55" t="n">
        <v>1</v>
      </c>
      <c r="D8" s="61" t="n">
        <v>66.7</v>
      </c>
      <c r="E8" s="61" t="n">
        <v>29</v>
      </c>
      <c r="F8" s="61" t="n">
        <v>3.5</v>
      </c>
      <c r="G8" s="61" t="n">
        <v>0.8</v>
      </c>
      <c r="H8" s="61" t="n">
        <v>0</v>
      </c>
      <c r="I8" s="61" t="n">
        <v>0</v>
      </c>
    </row>
    <row r="9" customFormat="false" ht="15" hidden="false" customHeight="false" outlineLevel="0" collapsed="false">
      <c r="A9" s="39" t="n">
        <v>2</v>
      </c>
      <c r="B9" s="39" t="s">
        <v>228</v>
      </c>
      <c r="C9" s="55" t="n">
        <v>1</v>
      </c>
      <c r="D9" s="61" t="n">
        <v>65.7</v>
      </c>
      <c r="E9" s="61" t="n">
        <v>32.7</v>
      </c>
      <c r="F9" s="61" t="n">
        <v>1.6</v>
      </c>
      <c r="G9" s="61" t="n">
        <v>0</v>
      </c>
      <c r="H9" s="61" t="n">
        <v>0</v>
      </c>
      <c r="I9" s="61" t="n">
        <v>0</v>
      </c>
    </row>
    <row r="10" customFormat="false" ht="15" hidden="false" customHeight="false" outlineLevel="0" collapsed="false">
      <c r="A10" s="39" t="n">
        <v>3</v>
      </c>
      <c r="B10" s="39" t="s">
        <v>229</v>
      </c>
      <c r="C10" s="55" t="n">
        <v>1</v>
      </c>
      <c r="D10" s="61" t="n">
        <v>46.1</v>
      </c>
      <c r="E10" s="61" t="n">
        <v>53.6</v>
      </c>
      <c r="F10" s="61" t="n">
        <v>0.3</v>
      </c>
      <c r="G10" s="61" t="n">
        <v>0</v>
      </c>
      <c r="H10" s="61" t="n">
        <v>0</v>
      </c>
      <c r="I10" s="61" t="n">
        <v>0</v>
      </c>
    </row>
    <row r="11" s="47" customFormat="true" ht="15" hidden="false" customHeight="true" outlineLevel="0" collapsed="false">
      <c r="A11" s="37" t="s">
        <v>230</v>
      </c>
      <c r="B11" s="37"/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9" t="n">
        <v>1</v>
      </c>
      <c r="B12" s="39" t="s">
        <v>227</v>
      </c>
      <c r="C12" s="55" t="n">
        <v>1</v>
      </c>
      <c r="D12" s="61" t="n">
        <v>65.6</v>
      </c>
      <c r="E12" s="61" t="n">
        <v>29.8</v>
      </c>
      <c r="F12" s="61" t="n">
        <v>3.7</v>
      </c>
      <c r="G12" s="61" t="n">
        <v>0.8</v>
      </c>
      <c r="H12" s="61" t="n">
        <v>0.1</v>
      </c>
      <c r="I12" s="61" t="n">
        <v>0</v>
      </c>
    </row>
    <row r="13" customFormat="false" ht="15" hidden="false" customHeight="false" outlineLevel="0" collapsed="false">
      <c r="A13" s="39" t="n">
        <v>2</v>
      </c>
      <c r="B13" s="39" t="s">
        <v>228</v>
      </c>
      <c r="C13" s="55" t="n">
        <v>1</v>
      </c>
      <c r="D13" s="61" t="n">
        <v>65.1</v>
      </c>
      <c r="E13" s="61" t="n">
        <v>33.2</v>
      </c>
      <c r="F13" s="61" t="n">
        <v>1.7</v>
      </c>
      <c r="G13" s="61" t="n">
        <v>0</v>
      </c>
      <c r="H13" s="61" t="n">
        <v>0</v>
      </c>
      <c r="I13" s="61" t="n">
        <v>0</v>
      </c>
    </row>
    <row r="14" customFormat="false" ht="15" hidden="false" customHeight="false" outlineLevel="0" collapsed="false">
      <c r="A14" s="39" t="n">
        <v>3</v>
      </c>
      <c r="B14" s="39" t="s">
        <v>229</v>
      </c>
      <c r="C14" s="55" t="n">
        <v>1</v>
      </c>
      <c r="D14" s="61" t="n">
        <v>42.9</v>
      </c>
      <c r="E14" s="61" t="n">
        <v>56.8</v>
      </c>
      <c r="F14" s="61" t="n">
        <v>0.3</v>
      </c>
      <c r="G14" s="61" t="n">
        <v>0</v>
      </c>
      <c r="H14" s="61" t="n">
        <v>0</v>
      </c>
      <c r="I14" s="61" t="n">
        <v>0</v>
      </c>
    </row>
  </sheetData>
  <mergeCells count="7">
    <mergeCell ref="A1:I1"/>
    <mergeCell ref="A3:I3"/>
    <mergeCell ref="A5:A6"/>
    <mergeCell ref="B5:B6"/>
    <mergeCell ref="D5:I5"/>
    <mergeCell ref="A7:I7"/>
    <mergeCell ref="A11:I1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2" width="75.7"/>
    <col collapsed="false" customWidth="true" hidden="false" outlineLevel="0" max="7" min="3" style="12" width="10.71"/>
    <col collapsed="false" customWidth="false" hidden="false" outlineLevel="0" max="257" min="8" style="12" width="9.14"/>
  </cols>
  <sheetData>
    <row r="1" customFormat="false" ht="15" hidden="false" customHeight="true" outlineLevel="0" collapsed="false">
      <c r="C1" s="13" t="s">
        <v>13</v>
      </c>
      <c r="D1" s="13"/>
      <c r="E1" s="13"/>
      <c r="F1" s="13"/>
      <c r="G1" s="13"/>
    </row>
    <row r="2" customFormat="false" ht="15" hidden="false" customHeight="false" outlineLevel="0" collapsed="false">
      <c r="G2" s="14"/>
    </row>
    <row r="3" customFormat="false" ht="1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</row>
    <row r="5" customFormat="false" ht="15" hidden="false" customHeight="true" outlineLevel="0" collapsed="false">
      <c r="A5" s="16" t="s">
        <v>3</v>
      </c>
      <c r="B5" s="17" t="s">
        <v>15</v>
      </c>
      <c r="C5" s="17"/>
      <c r="D5" s="17"/>
      <c r="E5" s="17"/>
      <c r="F5" s="17"/>
      <c r="G5" s="17"/>
    </row>
    <row r="6" customFormat="false" ht="15" hidden="false" customHeight="true" outlineLevel="0" collapsed="false">
      <c r="A6" s="18" t="n">
        <v>1</v>
      </c>
      <c r="B6" s="17" t="s">
        <v>16</v>
      </c>
      <c r="C6" s="17"/>
      <c r="D6" s="17"/>
      <c r="E6" s="17"/>
      <c r="F6" s="17"/>
      <c r="G6" s="17"/>
    </row>
    <row r="7" customFormat="false" ht="15" hidden="false" customHeight="true" outlineLevel="0" collapsed="false">
      <c r="A7" s="16" t="s">
        <v>17</v>
      </c>
      <c r="B7" s="19" t="s">
        <v>18</v>
      </c>
      <c r="C7" s="19"/>
      <c r="D7" s="19"/>
      <c r="E7" s="19"/>
      <c r="F7" s="19"/>
      <c r="G7" s="19"/>
    </row>
    <row r="8" customFormat="false" ht="15" hidden="false" customHeight="true" outlineLevel="0" collapsed="false">
      <c r="A8" s="16"/>
      <c r="B8" s="17" t="s">
        <v>19</v>
      </c>
      <c r="C8" s="17"/>
      <c r="D8" s="17"/>
      <c r="E8" s="17"/>
      <c r="F8" s="17"/>
      <c r="G8" s="17"/>
    </row>
    <row r="9" customFormat="false" ht="15" hidden="false" customHeight="true" outlineLevel="0" collapsed="false">
      <c r="A9" s="16"/>
      <c r="B9" s="17" t="s">
        <v>20</v>
      </c>
      <c r="C9" s="17"/>
      <c r="D9" s="17"/>
      <c r="E9" s="17"/>
      <c r="F9" s="17"/>
      <c r="G9" s="17"/>
    </row>
    <row r="10" customFormat="false" ht="15" hidden="false" customHeight="true" outlineLevel="0" collapsed="false">
      <c r="A10" s="16"/>
      <c r="B10" s="17" t="s">
        <v>21</v>
      </c>
      <c r="C10" s="17"/>
      <c r="D10" s="17"/>
      <c r="E10" s="17"/>
      <c r="F10" s="17"/>
      <c r="G10" s="17"/>
    </row>
    <row r="11" customFormat="false" ht="15" hidden="false" customHeight="true" outlineLevel="0" collapsed="false">
      <c r="A11" s="16"/>
      <c r="B11" s="17" t="s">
        <v>22</v>
      </c>
      <c r="C11" s="17"/>
      <c r="D11" s="17"/>
      <c r="E11" s="17"/>
      <c r="F11" s="17"/>
      <c r="G11" s="17"/>
    </row>
    <row r="12" customFormat="false" ht="28.5" hidden="false" customHeight="true" outlineLevel="0" collapsed="false">
      <c r="A12" s="16"/>
      <c r="B12" s="17" t="s">
        <v>23</v>
      </c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6"/>
      <c r="B13" s="17" t="s">
        <v>24</v>
      </c>
      <c r="C13" s="17"/>
      <c r="D13" s="17"/>
      <c r="E13" s="17"/>
      <c r="F13" s="17"/>
      <c r="G13" s="17"/>
    </row>
    <row r="14" customFormat="false" ht="15" hidden="false" customHeight="true" outlineLevel="0" collapsed="false">
      <c r="A14" s="16" t="s">
        <v>25</v>
      </c>
      <c r="B14" s="19" t="s">
        <v>26</v>
      </c>
      <c r="C14" s="19"/>
      <c r="D14" s="19"/>
      <c r="E14" s="19"/>
      <c r="F14" s="19"/>
      <c r="G14" s="19"/>
    </row>
    <row r="15" customFormat="false" ht="30.75" hidden="false" customHeight="true" outlineLevel="0" collapsed="false">
      <c r="A15" s="16"/>
      <c r="B15" s="17" t="s">
        <v>27</v>
      </c>
      <c r="C15" s="17"/>
      <c r="D15" s="17"/>
      <c r="E15" s="17"/>
      <c r="F15" s="17"/>
      <c r="G15" s="17"/>
    </row>
    <row r="16" customFormat="false" ht="15" hidden="false" customHeight="true" outlineLevel="0" collapsed="false">
      <c r="A16" s="16" t="s">
        <v>28</v>
      </c>
      <c r="B16" s="19" t="s">
        <v>29</v>
      </c>
      <c r="C16" s="19"/>
      <c r="D16" s="19"/>
      <c r="E16" s="19"/>
      <c r="F16" s="19"/>
      <c r="G16" s="19"/>
    </row>
    <row r="17" customFormat="false" ht="44.25" hidden="false" customHeight="true" outlineLevel="0" collapsed="false">
      <c r="A17" s="16"/>
      <c r="B17" s="17" t="s">
        <v>30</v>
      </c>
      <c r="C17" s="17"/>
      <c r="D17" s="17"/>
      <c r="E17" s="17"/>
      <c r="F17" s="17"/>
      <c r="G17" s="17"/>
    </row>
    <row r="18" customFormat="false" ht="41.25" hidden="false" customHeight="true" outlineLevel="0" collapsed="false">
      <c r="A18" s="16"/>
      <c r="B18" s="17" t="s">
        <v>31</v>
      </c>
      <c r="C18" s="17"/>
      <c r="D18" s="17"/>
      <c r="E18" s="17"/>
      <c r="F18" s="17"/>
      <c r="G18" s="17"/>
    </row>
    <row r="19" customFormat="false" ht="28.5" hidden="false" customHeight="true" outlineLevel="0" collapsed="false">
      <c r="A19" s="16"/>
      <c r="B19" s="17" t="s">
        <v>32</v>
      </c>
      <c r="C19" s="17"/>
      <c r="D19" s="17"/>
      <c r="E19" s="17"/>
      <c r="F19" s="17"/>
      <c r="G19" s="17"/>
    </row>
    <row r="20" customFormat="false" ht="15" hidden="false" customHeight="true" outlineLevel="0" collapsed="false">
      <c r="A20" s="16" t="s">
        <v>33</v>
      </c>
      <c r="B20" s="19" t="s">
        <v>34</v>
      </c>
      <c r="C20" s="19"/>
      <c r="D20" s="19"/>
      <c r="E20" s="19"/>
      <c r="F20" s="19"/>
      <c r="G20" s="19"/>
    </row>
    <row r="21" customFormat="false" ht="15" hidden="false" customHeight="true" outlineLevel="0" collapsed="false">
      <c r="A21" s="16"/>
      <c r="B21" s="17" t="s">
        <v>35</v>
      </c>
      <c r="C21" s="17"/>
      <c r="D21" s="17"/>
      <c r="E21" s="17"/>
      <c r="F21" s="17"/>
      <c r="G21" s="17"/>
    </row>
    <row r="22" customFormat="false" ht="15" hidden="false" customHeight="false" outlineLevel="0" collapsed="false">
      <c r="A22" s="16"/>
      <c r="B22" s="7" t="s">
        <v>36</v>
      </c>
      <c r="C22" s="20" t="s">
        <v>37</v>
      </c>
      <c r="D22" s="20" t="s">
        <v>38</v>
      </c>
      <c r="E22" s="20" t="s">
        <v>39</v>
      </c>
      <c r="F22" s="20" t="s">
        <v>40</v>
      </c>
      <c r="G22" s="7" t="n">
        <v>4</v>
      </c>
    </row>
    <row r="23" customFormat="false" ht="15" hidden="false" customHeight="true" outlineLevel="0" collapsed="false">
      <c r="A23" s="16"/>
      <c r="B23" s="7" t="s">
        <v>41</v>
      </c>
      <c r="C23" s="7" t="n">
        <v>5</v>
      </c>
      <c r="D23" s="7" t="n">
        <v>6</v>
      </c>
      <c r="E23" s="7" t="n">
        <v>7</v>
      </c>
      <c r="F23" s="7" t="n">
        <v>9</v>
      </c>
      <c r="G23" s="7" t="n">
        <v>11</v>
      </c>
    </row>
    <row r="24" customFormat="false" ht="15" hidden="false" customHeight="false" outlineLevel="0" collapsed="false">
      <c r="A24" s="16"/>
      <c r="B24" s="7"/>
      <c r="C24" s="7"/>
      <c r="D24" s="7"/>
      <c r="E24" s="7"/>
      <c r="F24" s="7"/>
      <c r="G24" s="7"/>
    </row>
    <row r="25" customFormat="false" ht="81" hidden="false" customHeight="true" outlineLevel="0" collapsed="false">
      <c r="A25" s="16"/>
      <c r="B25" s="17" t="s">
        <v>42</v>
      </c>
      <c r="C25" s="17"/>
      <c r="D25" s="17"/>
      <c r="E25" s="17"/>
      <c r="F25" s="17"/>
      <c r="G25" s="17"/>
    </row>
    <row r="26" customFormat="false" ht="15" hidden="false" customHeight="true" outlineLevel="0" collapsed="false">
      <c r="A26" s="16"/>
      <c r="B26" s="21" t="s">
        <v>43</v>
      </c>
      <c r="C26" s="21"/>
      <c r="D26" s="21"/>
      <c r="E26" s="21"/>
      <c r="F26" s="21"/>
      <c r="G26" s="21"/>
    </row>
    <row r="27" customFormat="false" ht="15" hidden="false" customHeight="true" outlineLevel="0" collapsed="false">
      <c r="A27" s="16"/>
      <c r="B27" s="21" t="s">
        <v>44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16" t="s">
        <v>45</v>
      </c>
      <c r="B28" s="19" t="s">
        <v>46</v>
      </c>
      <c r="C28" s="19"/>
      <c r="D28" s="19"/>
      <c r="E28" s="19"/>
      <c r="F28" s="19"/>
      <c r="G28" s="19"/>
    </row>
    <row r="29" customFormat="false" ht="44.25" hidden="false" customHeight="true" outlineLevel="0" collapsed="false">
      <c r="A29" s="16"/>
      <c r="B29" s="17" t="s">
        <v>47</v>
      </c>
      <c r="C29" s="17"/>
      <c r="D29" s="17"/>
      <c r="E29" s="17"/>
      <c r="F29" s="17"/>
      <c r="G29" s="17"/>
    </row>
    <row r="30" customFormat="false" ht="30" hidden="false" customHeight="true" outlineLevel="0" collapsed="false">
      <c r="A30" s="16"/>
      <c r="B30" s="17" t="s">
        <v>48</v>
      </c>
      <c r="C30" s="17"/>
      <c r="D30" s="17"/>
      <c r="E30" s="17"/>
      <c r="F30" s="17"/>
      <c r="G30" s="17"/>
    </row>
    <row r="31" customFormat="false" ht="63" hidden="false" customHeight="true" outlineLevel="0" collapsed="false">
      <c r="A31" s="16"/>
      <c r="B31" s="17" t="s">
        <v>49</v>
      </c>
      <c r="C31" s="17"/>
      <c r="D31" s="17"/>
      <c r="E31" s="17"/>
      <c r="F31" s="17"/>
      <c r="G31" s="17"/>
    </row>
    <row r="32" customFormat="false" ht="29.25" hidden="false" customHeight="true" outlineLevel="0" collapsed="false">
      <c r="A32" s="16"/>
      <c r="B32" s="17" t="s">
        <v>50</v>
      </c>
      <c r="C32" s="17"/>
      <c r="D32" s="17"/>
      <c r="E32" s="17"/>
      <c r="F32" s="17"/>
      <c r="G32" s="17"/>
    </row>
    <row r="33" customFormat="false" ht="15" hidden="false" customHeight="true" outlineLevel="0" collapsed="false">
      <c r="A33" s="18" t="n">
        <v>2</v>
      </c>
      <c r="B33" s="17" t="s">
        <v>51</v>
      </c>
      <c r="C33" s="17"/>
      <c r="D33" s="17"/>
      <c r="E33" s="17"/>
      <c r="F33" s="17"/>
      <c r="G33" s="17"/>
    </row>
    <row r="34" customFormat="false" ht="15" hidden="false" customHeight="true" outlineLevel="0" collapsed="false">
      <c r="A34" s="16" t="s">
        <v>52</v>
      </c>
      <c r="B34" s="19" t="s">
        <v>53</v>
      </c>
      <c r="C34" s="19"/>
      <c r="D34" s="19"/>
      <c r="E34" s="19"/>
      <c r="F34" s="19"/>
      <c r="G34" s="19"/>
    </row>
    <row r="35" customFormat="false" ht="48.75" hidden="false" customHeight="true" outlineLevel="0" collapsed="false">
      <c r="A35" s="16"/>
      <c r="B35" s="17" t="s">
        <v>54</v>
      </c>
      <c r="C35" s="17"/>
      <c r="D35" s="17"/>
      <c r="E35" s="17"/>
      <c r="F35" s="17"/>
      <c r="G35" s="17"/>
    </row>
    <row r="36" customFormat="false" ht="15" hidden="false" customHeight="true" outlineLevel="0" collapsed="false">
      <c r="A36" s="16"/>
      <c r="B36" s="21" t="s">
        <v>55</v>
      </c>
      <c r="C36" s="21"/>
      <c r="D36" s="21"/>
      <c r="E36" s="21"/>
      <c r="F36" s="21"/>
      <c r="G36" s="21"/>
    </row>
    <row r="37" customFormat="false" ht="15" hidden="false" customHeight="true" outlineLevel="0" collapsed="false">
      <c r="A37" s="16"/>
      <c r="B37" s="21" t="s">
        <v>56</v>
      </c>
      <c r="C37" s="21"/>
      <c r="D37" s="21"/>
      <c r="E37" s="21"/>
      <c r="F37" s="21"/>
      <c r="G37" s="21"/>
    </row>
    <row r="38" customFormat="false" ht="31.5" hidden="false" customHeight="true" outlineLevel="0" collapsed="false">
      <c r="A38" s="16"/>
      <c r="B38" s="21" t="s">
        <v>57</v>
      </c>
      <c r="C38" s="21"/>
      <c r="D38" s="21"/>
      <c r="E38" s="21"/>
      <c r="F38" s="21"/>
      <c r="G38" s="21"/>
    </row>
    <row r="39" customFormat="false" ht="28.5" hidden="false" customHeight="true" outlineLevel="0" collapsed="false">
      <c r="A39" s="16"/>
      <c r="B39" s="21" t="s">
        <v>58</v>
      </c>
      <c r="C39" s="21"/>
      <c r="D39" s="21"/>
      <c r="E39" s="21"/>
      <c r="F39" s="21"/>
      <c r="G39" s="21"/>
    </row>
    <row r="40" customFormat="false" ht="15" hidden="false" customHeight="true" outlineLevel="0" collapsed="false">
      <c r="A40" s="16" t="s">
        <v>59</v>
      </c>
      <c r="B40" s="19" t="s">
        <v>60</v>
      </c>
      <c r="C40" s="19"/>
      <c r="D40" s="19"/>
      <c r="E40" s="19"/>
      <c r="F40" s="19"/>
      <c r="G40" s="19"/>
    </row>
    <row r="41" customFormat="false" ht="27" hidden="false" customHeight="true" outlineLevel="0" collapsed="false">
      <c r="A41" s="16"/>
      <c r="B41" s="17" t="s">
        <v>61</v>
      </c>
      <c r="C41" s="17"/>
      <c r="D41" s="17"/>
      <c r="E41" s="17"/>
      <c r="F41" s="17"/>
      <c r="G41" s="17"/>
    </row>
    <row r="42" customFormat="false" ht="15" hidden="false" customHeight="true" outlineLevel="0" collapsed="false">
      <c r="A42" s="18" t="n">
        <v>3</v>
      </c>
      <c r="B42" s="17" t="s">
        <v>62</v>
      </c>
      <c r="C42" s="17"/>
      <c r="D42" s="17"/>
      <c r="E42" s="17"/>
      <c r="F42" s="17"/>
      <c r="G42" s="17"/>
    </row>
    <row r="43" customFormat="false" ht="15" hidden="false" customHeight="true" outlineLevel="0" collapsed="false">
      <c r="A43" s="16" t="s">
        <v>37</v>
      </c>
      <c r="B43" s="17" t="s">
        <v>63</v>
      </c>
      <c r="C43" s="17"/>
      <c r="D43" s="17"/>
      <c r="E43" s="17"/>
      <c r="F43" s="17"/>
      <c r="G43" s="17"/>
    </row>
  </sheetData>
  <mergeCells count="51">
    <mergeCell ref="C1:G1"/>
    <mergeCell ref="A3:G3"/>
    <mergeCell ref="B5:G5"/>
    <mergeCell ref="B6:G6"/>
    <mergeCell ref="A7:A13"/>
    <mergeCell ref="B7:G7"/>
    <mergeCell ref="B8:G8"/>
    <mergeCell ref="B9:G9"/>
    <mergeCell ref="B10:G10"/>
    <mergeCell ref="B11:G11"/>
    <mergeCell ref="B12:G12"/>
    <mergeCell ref="B13:G13"/>
    <mergeCell ref="A14:A15"/>
    <mergeCell ref="B14:G14"/>
    <mergeCell ref="B15:G15"/>
    <mergeCell ref="A16:A19"/>
    <mergeCell ref="B16:G16"/>
    <mergeCell ref="B17:G17"/>
    <mergeCell ref="B18:G18"/>
    <mergeCell ref="B19:G19"/>
    <mergeCell ref="A20:A27"/>
    <mergeCell ref="B20:G20"/>
    <mergeCell ref="B21:G21"/>
    <mergeCell ref="B23:B24"/>
    <mergeCell ref="C23:C24"/>
    <mergeCell ref="D23:D24"/>
    <mergeCell ref="E23:E24"/>
    <mergeCell ref="F23:F24"/>
    <mergeCell ref="G23:G24"/>
    <mergeCell ref="B25:G25"/>
    <mergeCell ref="B26:G26"/>
    <mergeCell ref="B27:G27"/>
    <mergeCell ref="A28:A32"/>
    <mergeCell ref="B28:G28"/>
    <mergeCell ref="B29:G29"/>
    <mergeCell ref="B30:G30"/>
    <mergeCell ref="B31:G31"/>
    <mergeCell ref="B32:G32"/>
    <mergeCell ref="B33:G33"/>
    <mergeCell ref="A34:A39"/>
    <mergeCell ref="B34:G34"/>
    <mergeCell ref="B35:G35"/>
    <mergeCell ref="B36:G36"/>
    <mergeCell ref="B37:G37"/>
    <mergeCell ref="B38:G38"/>
    <mergeCell ref="B39:G39"/>
    <mergeCell ref="A40:A41"/>
    <mergeCell ref="B40:G40"/>
    <mergeCell ref="B41:G41"/>
    <mergeCell ref="B42:G42"/>
    <mergeCell ref="B43:G4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5.7"/>
    <col collapsed="false" customWidth="true" hidden="false" outlineLevel="0" max="10" min="3" style="67" width="15.7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68" t="s">
        <v>280</v>
      </c>
      <c r="B1" s="68"/>
      <c r="C1" s="68"/>
      <c r="D1" s="68"/>
      <c r="E1" s="68"/>
      <c r="F1" s="68"/>
      <c r="G1" s="68"/>
      <c r="H1" s="68"/>
      <c r="I1" s="68"/>
      <c r="J1" s="68"/>
    </row>
    <row r="2" s="71" customFormat="true" ht="15" hidden="false" customHeight="fals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</row>
    <row r="3" s="71" customFormat="true" ht="18" hidden="false" customHeight="true" outlineLevel="0" collapsed="false">
      <c r="A3" s="72" t="s">
        <v>281</v>
      </c>
      <c r="B3" s="72"/>
      <c r="C3" s="72"/>
      <c r="D3" s="72"/>
      <c r="E3" s="72"/>
      <c r="F3" s="72"/>
      <c r="G3" s="72"/>
      <c r="H3" s="72"/>
      <c r="I3" s="72"/>
      <c r="J3" s="72"/>
    </row>
    <row r="4" s="71" customFormat="tru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s="71" customFormat="true" ht="15" hidden="false" customHeight="true" outlineLevel="0" collapsed="false">
      <c r="A5" s="73" t="s">
        <v>282</v>
      </c>
      <c r="B5" s="74" t="s">
        <v>283</v>
      </c>
      <c r="C5" s="75" t="s">
        <v>284</v>
      </c>
      <c r="D5" s="75"/>
      <c r="E5" s="75"/>
      <c r="F5" s="75"/>
      <c r="G5" s="75"/>
      <c r="H5" s="75"/>
      <c r="I5" s="75"/>
      <c r="J5" s="75" t="s">
        <v>285</v>
      </c>
    </row>
    <row r="6" s="71" customFormat="true" ht="15" hidden="false" customHeight="false" outlineLevel="0" collapsed="false">
      <c r="A6" s="73"/>
      <c r="B6" s="74"/>
      <c r="C6" s="76" t="n">
        <v>2019</v>
      </c>
      <c r="D6" s="76" t="n">
        <v>2020</v>
      </c>
      <c r="E6" s="76" t="n">
        <v>2021</v>
      </c>
      <c r="F6" s="76" t="n">
        <v>2022</v>
      </c>
      <c r="G6" s="76" t="n">
        <v>2023</v>
      </c>
      <c r="H6" s="77" t="n">
        <v>2024</v>
      </c>
      <c r="I6" s="78" t="n">
        <v>2025</v>
      </c>
      <c r="J6" s="75"/>
    </row>
    <row r="7" s="71" customFormat="true" ht="15" hidden="false" customHeight="false" outlineLevel="0" collapsed="false">
      <c r="A7" s="79" t="s">
        <v>129</v>
      </c>
      <c r="B7" s="79" t="s">
        <v>286</v>
      </c>
      <c r="C7" s="80" t="n">
        <v>4180.47368421053</v>
      </c>
      <c r="D7" s="80" t="n">
        <v>4180.47368421053</v>
      </c>
      <c r="E7" s="80" t="n">
        <v>4180.47</v>
      </c>
      <c r="F7" s="80" t="n">
        <v>4180.47</v>
      </c>
      <c r="G7" s="80" t="n">
        <v>4180.47</v>
      </c>
      <c r="H7" s="80" t="n">
        <v>4180.47</v>
      </c>
      <c r="I7" s="80" t="n">
        <v>4180.47</v>
      </c>
      <c r="J7" s="81" t="s">
        <v>245</v>
      </c>
    </row>
    <row r="8" s="71" customFormat="true" ht="18" hidden="false" customHeight="false" outlineLevel="0" collapsed="false">
      <c r="A8" s="79" t="s">
        <v>132</v>
      </c>
      <c r="B8" s="79" t="s">
        <v>287</v>
      </c>
      <c r="C8" s="80" t="n">
        <v>2788.84</v>
      </c>
      <c r="D8" s="80" t="n">
        <v>2829.2</v>
      </c>
      <c r="E8" s="80" t="n">
        <v>2847.3</v>
      </c>
      <c r="F8" s="80" t="n">
        <v>2875.983</v>
      </c>
      <c r="G8" s="80" t="n">
        <v>2875.983</v>
      </c>
      <c r="H8" s="80" t="n">
        <v>2875.983</v>
      </c>
      <c r="I8" s="80" t="n">
        <v>2909.3562</v>
      </c>
      <c r="J8" s="81" t="n">
        <v>1.03124704178081</v>
      </c>
    </row>
    <row r="9" s="71" customFormat="true" ht="18" hidden="false" customHeight="false" outlineLevel="0" collapsed="false">
      <c r="A9" s="79" t="s">
        <v>134</v>
      </c>
      <c r="B9" s="79" t="s">
        <v>288</v>
      </c>
      <c r="C9" s="80" t="n">
        <v>6960</v>
      </c>
      <c r="D9" s="80" t="n">
        <v>7060.72488920124</v>
      </c>
      <c r="E9" s="80" t="n">
        <v>7105.89635834254</v>
      </c>
      <c r="F9" s="80" t="n">
        <v>7177.47941079445</v>
      </c>
      <c r="G9" s="80" t="n">
        <v>7177.47941079445</v>
      </c>
      <c r="H9" s="80" t="n">
        <v>7177.47941079445</v>
      </c>
      <c r="I9" s="80" t="n">
        <v>7260.7676137749</v>
      </c>
      <c r="J9" s="81" t="n">
        <v>1.03124704178081</v>
      </c>
    </row>
    <row r="10" s="71" customFormat="true" ht="19.5" hidden="false" customHeight="true" outlineLevel="0" collapsed="false">
      <c r="A10" s="79" t="s">
        <v>136</v>
      </c>
      <c r="B10" s="79" t="s">
        <v>289</v>
      </c>
      <c r="C10" s="82" t="n">
        <v>1.518</v>
      </c>
      <c r="D10" s="82" t="n">
        <v>1.518</v>
      </c>
      <c r="E10" s="82" t="n">
        <v>1.518</v>
      </c>
      <c r="F10" s="82" t="n">
        <v>1.518</v>
      </c>
      <c r="G10" s="82" t="n">
        <v>1.518</v>
      </c>
      <c r="H10" s="82" t="n">
        <v>1.518</v>
      </c>
      <c r="I10" s="82" t="n">
        <v>1.518</v>
      </c>
      <c r="J10" s="83" t="n">
        <v>1</v>
      </c>
    </row>
    <row r="11" s="71" customFormat="true" ht="15" hidden="false" customHeight="false" outlineLevel="0" collapsed="false">
      <c r="A11" s="79" t="s">
        <v>138</v>
      </c>
      <c r="B11" s="79" t="s">
        <v>290</v>
      </c>
      <c r="C11" s="80" t="n">
        <v>10565.28</v>
      </c>
      <c r="D11" s="80" t="n">
        <v>10718.1803818075</v>
      </c>
      <c r="E11" s="80" t="n">
        <v>10786.750671964</v>
      </c>
      <c r="F11" s="80" t="n">
        <v>10895.413745586</v>
      </c>
      <c r="G11" s="80" t="n">
        <v>10895.413745586</v>
      </c>
      <c r="H11" s="80" t="n">
        <v>10895.413745586</v>
      </c>
      <c r="I11" s="80" t="n">
        <v>11021.8452377103</v>
      </c>
      <c r="J11" s="81" t="n">
        <v>1.03124704178081</v>
      </c>
    </row>
    <row r="12" s="71" customFormat="true" ht="15" hidden="false" customHeight="false" outlineLevel="0" collapsed="false">
      <c r="A12" s="79" t="s">
        <v>140</v>
      </c>
      <c r="B12" s="79" t="s">
        <v>291</v>
      </c>
      <c r="C12" s="80" t="n">
        <v>8115.25</v>
      </c>
      <c r="D12" s="80" t="n">
        <v>8115.25</v>
      </c>
      <c r="E12" s="80" t="n">
        <v>8115.25</v>
      </c>
      <c r="F12" s="80" t="n">
        <v>8115.25</v>
      </c>
      <c r="G12" s="80" t="n">
        <v>8115.25</v>
      </c>
      <c r="H12" s="80" t="n">
        <v>8115.25</v>
      </c>
      <c r="I12" s="80" t="n">
        <v>8115.25</v>
      </c>
      <c r="J12" s="81" t="n">
        <v>1</v>
      </c>
    </row>
    <row r="13" s="71" customFormat="true" ht="15" hidden="false" customHeight="false" outlineLevel="0" collapsed="false">
      <c r="A13" s="79" t="s">
        <v>142</v>
      </c>
      <c r="B13" s="79" t="s">
        <v>292</v>
      </c>
      <c r="C13" s="81" t="n">
        <v>1.30190443917316</v>
      </c>
      <c r="D13" s="81" t="n">
        <v>1.32074555704476</v>
      </c>
      <c r="E13" s="81" t="n">
        <v>1.32919511684347</v>
      </c>
      <c r="F13" s="81" t="n">
        <v>1.34258510157863</v>
      </c>
      <c r="G13" s="81" t="n">
        <v>1.34258510157863</v>
      </c>
      <c r="H13" s="81" t="n">
        <v>1.34258510157863</v>
      </c>
      <c r="I13" s="81" t="n">
        <v>1.34258510157863</v>
      </c>
      <c r="J13" s="81" t="s">
        <v>245</v>
      </c>
    </row>
    <row r="14" s="71" customFormat="true" ht="15" hidden="false" customHeight="false" outlineLevel="0" collapsed="false"/>
    <row r="15" s="71" customFormat="true" ht="18" hidden="false" customHeight="true" outlineLevel="0" collapsed="false">
      <c r="A15" s="72" t="s">
        <v>293</v>
      </c>
      <c r="B15" s="72"/>
      <c r="C15" s="72"/>
      <c r="D15" s="72"/>
      <c r="E15" s="72"/>
      <c r="F15" s="72"/>
      <c r="G15" s="72"/>
      <c r="H15" s="72"/>
      <c r="I15" s="72"/>
      <c r="J15" s="72"/>
    </row>
    <row r="16" s="71" customFormat="tru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s="71" customFormat="true" ht="15" hidden="false" customHeight="true" outlineLevel="0" collapsed="false">
      <c r="A17" s="73" t="s">
        <v>282</v>
      </c>
      <c r="B17" s="74" t="s">
        <v>283</v>
      </c>
      <c r="C17" s="75" t="s">
        <v>284</v>
      </c>
      <c r="D17" s="75"/>
      <c r="E17" s="75"/>
      <c r="F17" s="75"/>
      <c r="G17" s="75"/>
      <c r="H17" s="75"/>
      <c r="I17" s="84"/>
      <c r="J17" s="75" t="s">
        <v>285</v>
      </c>
    </row>
    <row r="18" s="71" customFormat="true" ht="15" hidden="false" customHeight="false" outlineLevel="0" collapsed="false">
      <c r="A18" s="73"/>
      <c r="B18" s="74"/>
      <c r="C18" s="76" t="n">
        <v>2019</v>
      </c>
      <c r="D18" s="76" t="n">
        <v>2020</v>
      </c>
      <c r="E18" s="76" t="n">
        <v>2021</v>
      </c>
      <c r="F18" s="76" t="n">
        <v>2022</v>
      </c>
      <c r="G18" s="76" t="n">
        <v>2023</v>
      </c>
      <c r="H18" s="77" t="n">
        <v>2024</v>
      </c>
      <c r="I18" s="76" t="n">
        <v>2025</v>
      </c>
      <c r="J18" s="75"/>
    </row>
    <row r="19" s="71" customFormat="true" ht="15" hidden="false" customHeight="false" outlineLevel="0" collapsed="false">
      <c r="A19" s="79" t="s">
        <v>129</v>
      </c>
      <c r="B19" s="79" t="s">
        <v>286</v>
      </c>
      <c r="C19" s="80" t="n">
        <v>4300</v>
      </c>
      <c r="D19" s="80" t="n">
        <v>4300</v>
      </c>
      <c r="E19" s="80" t="n">
        <v>4300</v>
      </c>
      <c r="F19" s="80" t="n">
        <v>4300</v>
      </c>
      <c r="G19" s="80" t="n">
        <v>4300</v>
      </c>
      <c r="H19" s="80" t="n">
        <v>4300</v>
      </c>
      <c r="I19" s="80" t="n">
        <v>4300</v>
      </c>
      <c r="J19" s="81" t="s">
        <v>245</v>
      </c>
    </row>
    <row r="20" s="71" customFormat="true" ht="18" hidden="false" customHeight="false" outlineLevel="0" collapsed="false">
      <c r="A20" s="79" t="s">
        <v>132</v>
      </c>
      <c r="B20" s="79" t="s">
        <v>287</v>
      </c>
      <c r="C20" s="80" t="n">
        <v>2788.84</v>
      </c>
      <c r="D20" s="80" t="n">
        <v>2829.2</v>
      </c>
      <c r="E20" s="80" t="n">
        <v>2847.3</v>
      </c>
      <c r="F20" s="80" t="n">
        <v>2875.983</v>
      </c>
      <c r="G20" s="80" t="n">
        <v>2875.983</v>
      </c>
      <c r="H20" s="80" t="n">
        <v>2875.983</v>
      </c>
      <c r="I20" s="80" t="n">
        <v>2909.3562</v>
      </c>
      <c r="J20" s="81" t="n">
        <v>1.03124704178081</v>
      </c>
    </row>
    <row r="21" s="71" customFormat="true" ht="18" hidden="false" customHeight="false" outlineLevel="0" collapsed="false">
      <c r="A21" s="79" t="s">
        <v>134</v>
      </c>
      <c r="B21" s="79" t="s">
        <v>288</v>
      </c>
      <c r="C21" s="80" t="n">
        <v>16002</v>
      </c>
      <c r="D21" s="80" t="n">
        <v>16233.5804133618</v>
      </c>
      <c r="E21" s="80" t="n">
        <v>16337.4358514651</v>
      </c>
      <c r="F21" s="80" t="n">
        <v>16502.0151625766</v>
      </c>
      <c r="G21" s="80" t="n">
        <v>16502.0151625766</v>
      </c>
      <c r="H21" s="80" t="n">
        <v>16502.0151625766</v>
      </c>
      <c r="I21" s="80" t="n">
        <v>16693.5062292566</v>
      </c>
      <c r="J21" s="81" t="n">
        <v>1.03124704178081</v>
      </c>
    </row>
    <row r="22" s="71" customFormat="true" ht="18" hidden="false" customHeight="false" outlineLevel="0" collapsed="false">
      <c r="A22" s="79" t="s">
        <v>136</v>
      </c>
      <c r="B22" s="79" t="s">
        <v>289</v>
      </c>
      <c r="C22" s="82" t="n">
        <v>1.518</v>
      </c>
      <c r="D22" s="82" t="n">
        <v>1.518</v>
      </c>
      <c r="E22" s="82" t="n">
        <v>1.518</v>
      </c>
      <c r="F22" s="82" t="n">
        <v>1.518</v>
      </c>
      <c r="G22" s="82" t="n">
        <v>1.518</v>
      </c>
      <c r="H22" s="82" t="n">
        <v>1.518</v>
      </c>
      <c r="I22" s="82" t="n">
        <v>1.518</v>
      </c>
      <c r="J22" s="83" t="n">
        <v>1</v>
      </c>
    </row>
    <row r="23" s="71" customFormat="true" ht="15" hidden="false" customHeight="false" outlineLevel="0" collapsed="false">
      <c r="A23" s="79" t="s">
        <v>138</v>
      </c>
      <c r="B23" s="79" t="s">
        <v>290</v>
      </c>
      <c r="C23" s="80" t="n">
        <v>24291.036</v>
      </c>
      <c r="D23" s="80" t="n">
        <v>24642.5750674833</v>
      </c>
      <c r="E23" s="80" t="n">
        <v>24800.2276225241</v>
      </c>
      <c r="F23" s="80" t="n">
        <v>25050.0590167912</v>
      </c>
      <c r="G23" s="80" t="n">
        <v>25050.0590167912</v>
      </c>
      <c r="H23" s="80" t="n">
        <v>25050.0590167912</v>
      </c>
      <c r="I23" s="80" t="n">
        <v>25340.7424560115</v>
      </c>
      <c r="J23" s="81" t="n">
        <v>1.03124704178081</v>
      </c>
    </row>
    <row r="24" s="71" customFormat="true" ht="15" hidden="false" customHeight="false" outlineLevel="0" collapsed="false">
      <c r="A24" s="79" t="s">
        <v>140</v>
      </c>
      <c r="B24" s="79" t="s">
        <v>291</v>
      </c>
      <c r="C24" s="80" t="n">
        <v>13185.5</v>
      </c>
      <c r="D24" s="80" t="n">
        <v>13185.5</v>
      </c>
      <c r="E24" s="80" t="n">
        <v>13185.5</v>
      </c>
      <c r="F24" s="80" t="n">
        <v>13185.5</v>
      </c>
      <c r="G24" s="80" t="n">
        <v>13185.5</v>
      </c>
      <c r="H24" s="80" t="n">
        <v>13185.5</v>
      </c>
      <c r="I24" s="80" t="n">
        <v>13185.5</v>
      </c>
      <c r="J24" s="81" t="n">
        <v>1</v>
      </c>
    </row>
    <row r="25" s="71" customFormat="true" ht="15" hidden="false" customHeight="false" outlineLevel="0" collapsed="false">
      <c r="A25" s="79" t="s">
        <v>142</v>
      </c>
      <c r="B25" s="79" t="s">
        <v>292</v>
      </c>
      <c r="C25" s="81" t="n">
        <v>0.542813406558699</v>
      </c>
      <c r="D25" s="81" t="n">
        <v>0.53506989281322</v>
      </c>
      <c r="E25" s="81" t="n">
        <v>0.531668507269049</v>
      </c>
      <c r="F25" s="81" t="n">
        <v>0.526366025371903</v>
      </c>
      <c r="G25" s="81" t="n">
        <v>0.526366025371903</v>
      </c>
      <c r="H25" s="81" t="n">
        <v>0.526366025371903</v>
      </c>
      <c r="I25" s="81" t="n">
        <v>0.526366025371903</v>
      </c>
      <c r="J25" s="81" t="s">
        <v>245</v>
      </c>
    </row>
    <row r="26" s="71" customFormat="true" ht="1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</row>
    <row r="27" s="71" customFormat="true" ht="18" hidden="false" customHeight="true" outlineLevel="0" collapsed="false">
      <c r="A27" s="72" t="s">
        <v>294</v>
      </c>
      <c r="B27" s="72"/>
      <c r="C27" s="72"/>
      <c r="D27" s="72"/>
      <c r="E27" s="72"/>
      <c r="F27" s="72"/>
      <c r="G27" s="72"/>
      <c r="H27" s="72"/>
      <c r="I27" s="72"/>
      <c r="J27" s="72"/>
    </row>
    <row r="28" s="71" customFormat="tru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s="71" customFormat="true" ht="15" hidden="false" customHeight="true" outlineLevel="0" collapsed="false">
      <c r="A29" s="73" t="s">
        <v>282</v>
      </c>
      <c r="B29" s="74" t="s">
        <v>283</v>
      </c>
      <c r="C29" s="75" t="s">
        <v>284</v>
      </c>
      <c r="D29" s="75"/>
      <c r="E29" s="75"/>
      <c r="F29" s="75"/>
      <c r="G29" s="75"/>
      <c r="H29" s="75"/>
      <c r="I29" s="84"/>
      <c r="J29" s="75" t="s">
        <v>285</v>
      </c>
    </row>
    <row r="30" s="71" customFormat="true" ht="15" hidden="false" customHeight="false" outlineLevel="0" collapsed="false">
      <c r="A30" s="73"/>
      <c r="B30" s="74"/>
      <c r="C30" s="76" t="n">
        <v>2019</v>
      </c>
      <c r="D30" s="76" t="n">
        <v>2020</v>
      </c>
      <c r="E30" s="76" t="n">
        <v>2021</v>
      </c>
      <c r="F30" s="76" t="n">
        <v>2022</v>
      </c>
      <c r="G30" s="76" t="n">
        <v>2023</v>
      </c>
      <c r="H30" s="77" t="n">
        <v>2024</v>
      </c>
      <c r="I30" s="76" t="n">
        <v>2025</v>
      </c>
      <c r="J30" s="75"/>
    </row>
    <row r="31" s="71" customFormat="true" ht="15" hidden="false" customHeight="false" outlineLevel="0" collapsed="false">
      <c r="A31" s="79" t="s">
        <v>129</v>
      </c>
      <c r="B31" s="79" t="s">
        <v>286</v>
      </c>
      <c r="C31" s="80" t="n">
        <v>3481.62815884477</v>
      </c>
      <c r="D31" s="80" t="n">
        <v>3481.62815884477</v>
      </c>
      <c r="E31" s="80" t="n">
        <v>3481.62815884477</v>
      </c>
      <c r="F31" s="80" t="n">
        <v>3481.62815884477</v>
      </c>
      <c r="G31" s="80" t="n">
        <v>3481.62815884477</v>
      </c>
      <c r="H31" s="80" t="n">
        <v>3481.62815884477</v>
      </c>
      <c r="I31" s="80" t="n">
        <v>3481.62815884477</v>
      </c>
      <c r="J31" s="81" t="s">
        <v>245</v>
      </c>
    </row>
    <row r="32" s="71" customFormat="true" ht="18" hidden="false" customHeight="false" outlineLevel="0" collapsed="false">
      <c r="A32" s="79" t="s">
        <v>132</v>
      </c>
      <c r="B32" s="79" t="s">
        <v>287</v>
      </c>
      <c r="C32" s="80" t="n">
        <v>2788.84</v>
      </c>
      <c r="D32" s="80" t="n">
        <v>2829.2</v>
      </c>
      <c r="E32" s="80" t="n">
        <v>2847.3</v>
      </c>
      <c r="F32" s="80" t="n">
        <v>2875.983</v>
      </c>
      <c r="G32" s="80" t="n">
        <v>2875.983</v>
      </c>
      <c r="H32" s="80" t="n">
        <v>2875.983</v>
      </c>
      <c r="I32" s="80" t="n">
        <v>2909.3562</v>
      </c>
      <c r="J32" s="81" t="n">
        <v>1.03124704178081</v>
      </c>
    </row>
    <row r="33" s="71" customFormat="true" ht="18" hidden="false" customHeight="false" outlineLevel="0" collapsed="false">
      <c r="A33" s="79" t="s">
        <v>134</v>
      </c>
      <c r="B33" s="79" t="s">
        <v>288</v>
      </c>
      <c r="C33" s="80" t="n">
        <v>277</v>
      </c>
      <c r="D33" s="80" t="n">
        <v>281.008734814475</v>
      </c>
      <c r="E33" s="80" t="n">
        <v>282.806507365069</v>
      </c>
      <c r="F33" s="80" t="n">
        <v>285.655430573285</v>
      </c>
      <c r="G33" s="80" t="n">
        <v>285.655430573285</v>
      </c>
      <c r="H33" s="80" t="n">
        <v>285.655430573285</v>
      </c>
      <c r="I33" s="80" t="n">
        <v>288.97020531834</v>
      </c>
      <c r="J33" s="81" t="n">
        <v>1.03124704178081</v>
      </c>
    </row>
    <row r="34" customFormat="false" ht="18" hidden="false" customHeight="false" outlineLevel="0" collapsed="false">
      <c r="A34" s="79" t="s">
        <v>136</v>
      </c>
      <c r="B34" s="79" t="s">
        <v>289</v>
      </c>
      <c r="C34" s="82" t="n">
        <v>1.518</v>
      </c>
      <c r="D34" s="82" t="n">
        <v>1.518</v>
      </c>
      <c r="E34" s="82" t="n">
        <v>1.518</v>
      </c>
      <c r="F34" s="82" t="n">
        <v>1.518</v>
      </c>
      <c r="G34" s="82" t="n">
        <v>1.518</v>
      </c>
      <c r="H34" s="82" t="n">
        <v>1.518</v>
      </c>
      <c r="I34" s="82" t="n">
        <v>1.518</v>
      </c>
      <c r="J34" s="83" t="n">
        <v>1</v>
      </c>
    </row>
    <row r="35" customFormat="false" ht="15" hidden="false" customHeight="false" outlineLevel="0" collapsed="false">
      <c r="A35" s="79" t="s">
        <v>138</v>
      </c>
      <c r="B35" s="79" t="s">
        <v>290</v>
      </c>
      <c r="C35" s="80" t="n">
        <v>420.486</v>
      </c>
      <c r="D35" s="80" t="n">
        <v>432.744584569691</v>
      </c>
      <c r="E35" s="80" t="n">
        <v>429.300278180175</v>
      </c>
      <c r="F35" s="80" t="n">
        <v>433.624943610247</v>
      </c>
      <c r="G35" s="80" t="n">
        <v>433.624943610247</v>
      </c>
      <c r="H35" s="80" t="n">
        <v>433.624943610247</v>
      </c>
      <c r="I35" s="80" t="n">
        <v>437.833661657065</v>
      </c>
      <c r="J35" s="81" t="n">
        <v>1.03124704178081</v>
      </c>
    </row>
    <row r="36" customFormat="false" ht="15" hidden="false" customHeight="false" outlineLevel="0" collapsed="false">
      <c r="A36" s="79" t="s">
        <v>140</v>
      </c>
      <c r="B36" s="79" t="s">
        <v>291</v>
      </c>
      <c r="C36" s="80" t="n">
        <v>459.5</v>
      </c>
      <c r="D36" s="80" t="n">
        <v>459.5</v>
      </c>
      <c r="E36" s="80" t="n">
        <v>459.5</v>
      </c>
      <c r="F36" s="80" t="n">
        <v>459.5</v>
      </c>
      <c r="G36" s="80" t="n">
        <v>459.5</v>
      </c>
      <c r="H36" s="80" t="n">
        <v>459.5</v>
      </c>
      <c r="I36" s="80" t="n">
        <v>459.5</v>
      </c>
      <c r="J36" s="81" t="n">
        <v>1</v>
      </c>
    </row>
    <row r="37" customFormat="false" ht="15" hidden="false" customHeight="false" outlineLevel="0" collapsed="false">
      <c r="A37" s="79" t="s">
        <v>142</v>
      </c>
      <c r="B37" s="79" t="s">
        <v>292</v>
      </c>
      <c r="C37" s="81" t="n">
        <v>1.09278311287415</v>
      </c>
      <c r="D37" s="81" t="n">
        <v>1.06182726805678</v>
      </c>
      <c r="E37" s="81" t="n">
        <v>1.07034638306745</v>
      </c>
      <c r="F37" s="81" t="n">
        <v>1.05967151283855</v>
      </c>
      <c r="G37" s="81" t="n">
        <v>1.05967151283855</v>
      </c>
      <c r="H37" s="81" t="n">
        <v>1.05967151283855</v>
      </c>
      <c r="I37" s="81" t="n">
        <v>1.05967151283855</v>
      </c>
      <c r="J37" s="81" t="s">
        <v>245</v>
      </c>
    </row>
    <row r="38" customFormat="false" ht="15" hidden="false" customHeight="false" outlineLevel="0" collapsed="false">
      <c r="C38" s="66"/>
      <c r="D38" s="66"/>
      <c r="E38" s="66"/>
      <c r="F38" s="66"/>
      <c r="G38" s="66"/>
      <c r="H38" s="66"/>
      <c r="I38" s="66"/>
      <c r="J38" s="66"/>
    </row>
    <row r="39" customFormat="false" ht="18" hidden="false" customHeight="true" outlineLevel="0" collapsed="false">
      <c r="A39" s="72" t="s">
        <v>295</v>
      </c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</row>
    <row r="41" s="71" customFormat="true" ht="15" hidden="false" customHeight="true" outlineLevel="0" collapsed="false">
      <c r="A41" s="73" t="s">
        <v>282</v>
      </c>
      <c r="B41" s="74" t="s">
        <v>283</v>
      </c>
      <c r="C41" s="75" t="s">
        <v>284</v>
      </c>
      <c r="D41" s="75"/>
      <c r="E41" s="75"/>
      <c r="F41" s="75"/>
      <c r="G41" s="75"/>
      <c r="H41" s="75"/>
      <c r="I41" s="84"/>
      <c r="J41" s="75" t="s">
        <v>285</v>
      </c>
    </row>
    <row r="42" s="71" customFormat="true" ht="15" hidden="false" customHeight="false" outlineLevel="0" collapsed="false">
      <c r="A42" s="73"/>
      <c r="B42" s="74"/>
      <c r="C42" s="76" t="n">
        <v>2019</v>
      </c>
      <c r="D42" s="76" t="n">
        <v>2020</v>
      </c>
      <c r="E42" s="76" t="n">
        <v>2021</v>
      </c>
      <c r="F42" s="76" t="n">
        <v>2022</v>
      </c>
      <c r="G42" s="76" t="n">
        <v>2023</v>
      </c>
      <c r="H42" s="77" t="n">
        <v>2024</v>
      </c>
      <c r="I42" s="76" t="n">
        <v>2025</v>
      </c>
      <c r="J42" s="75"/>
    </row>
    <row r="43" s="71" customFormat="true" ht="15" hidden="false" customHeight="false" outlineLevel="0" collapsed="false">
      <c r="A43" s="79" t="s">
        <v>129</v>
      </c>
      <c r="B43" s="79" t="s">
        <v>286</v>
      </c>
      <c r="C43" s="80" t="n">
        <v>566.301233118027</v>
      </c>
      <c r="D43" s="80" t="n">
        <v>566.301233118027</v>
      </c>
      <c r="E43" s="80" t="n">
        <v>566.301233118027</v>
      </c>
      <c r="F43" s="80" t="n">
        <v>566.301233118027</v>
      </c>
      <c r="G43" s="80" t="n">
        <v>566.301233118027</v>
      </c>
      <c r="H43" s="80" t="n">
        <v>566.301233118027</v>
      </c>
      <c r="I43" s="80" t="n">
        <v>566.301233118027</v>
      </c>
      <c r="J43" s="81" t="s">
        <v>245</v>
      </c>
    </row>
    <row r="44" s="71" customFormat="true" ht="18" hidden="false" customHeight="false" outlineLevel="0" collapsed="false">
      <c r="A44" s="79" t="s">
        <v>132</v>
      </c>
      <c r="B44" s="79" t="s">
        <v>287</v>
      </c>
      <c r="C44" s="80" t="n">
        <v>2788.84</v>
      </c>
      <c r="D44" s="80" t="n">
        <v>2829.2</v>
      </c>
      <c r="E44" s="80" t="n">
        <v>2847.3</v>
      </c>
      <c r="F44" s="80" t="n">
        <v>2875.983</v>
      </c>
      <c r="G44" s="80" t="n">
        <v>2875.983</v>
      </c>
      <c r="H44" s="80" t="n">
        <v>2875.983</v>
      </c>
      <c r="I44" s="80" t="n">
        <v>2909.3562</v>
      </c>
      <c r="J44" s="81" t="n">
        <v>1.03124704178081</v>
      </c>
    </row>
    <row r="45" s="71" customFormat="true" ht="18" hidden="false" customHeight="false" outlineLevel="0" collapsed="false">
      <c r="A45" s="79" t="s">
        <v>134</v>
      </c>
      <c r="B45" s="79" t="s">
        <v>288</v>
      </c>
      <c r="C45" s="80" t="n">
        <v>1703</v>
      </c>
      <c r="D45" s="80" t="n">
        <v>1727.64575952726</v>
      </c>
      <c r="E45" s="80" t="n">
        <v>1738.69849112893</v>
      </c>
      <c r="F45" s="80" t="n">
        <v>1756.21371215272</v>
      </c>
      <c r="G45" s="80" t="n">
        <v>1756.21371215272</v>
      </c>
      <c r="H45" s="80" t="n">
        <v>1756.21371215272</v>
      </c>
      <c r="I45" s="80" t="n">
        <v>1776.59299515211</v>
      </c>
      <c r="J45" s="81" t="n">
        <v>1.03124704178081</v>
      </c>
    </row>
    <row r="46" customFormat="false" ht="18" hidden="false" customHeight="false" outlineLevel="0" collapsed="false">
      <c r="A46" s="79" t="s">
        <v>136</v>
      </c>
      <c r="B46" s="79" t="s">
        <v>289</v>
      </c>
      <c r="C46" s="82" t="n">
        <v>1.518</v>
      </c>
      <c r="D46" s="82" t="n">
        <v>1.518</v>
      </c>
      <c r="E46" s="82" t="n">
        <v>1.518</v>
      </c>
      <c r="F46" s="82" t="n">
        <v>1.518</v>
      </c>
      <c r="G46" s="82" t="n">
        <v>1.518</v>
      </c>
      <c r="H46" s="82" t="n">
        <v>1.518</v>
      </c>
      <c r="I46" s="82" t="n">
        <v>1.518</v>
      </c>
      <c r="J46" s="83" t="n">
        <v>1</v>
      </c>
    </row>
    <row r="47" customFormat="false" ht="15" hidden="false" customHeight="false" outlineLevel="0" collapsed="false">
      <c r="A47" s="79" t="s">
        <v>138</v>
      </c>
      <c r="B47" s="79" t="s">
        <v>290</v>
      </c>
      <c r="C47" s="80" t="n">
        <v>2585.154</v>
      </c>
      <c r="D47" s="80" t="n">
        <v>2622.56626296238</v>
      </c>
      <c r="E47" s="80" t="n">
        <v>2639.34430953371</v>
      </c>
      <c r="F47" s="80" t="n">
        <v>2665.93241504783</v>
      </c>
      <c r="G47" s="80" t="n">
        <v>2665.93241504783</v>
      </c>
      <c r="H47" s="80" t="n">
        <v>2665.93241504783</v>
      </c>
      <c r="I47" s="80" t="n">
        <v>2696.8681666409</v>
      </c>
      <c r="J47" s="81" t="n">
        <v>1.03124704178081</v>
      </c>
    </row>
    <row r="48" customFormat="false" ht="15" hidden="false" customHeight="false" outlineLevel="0" collapsed="false">
      <c r="A48" s="79" t="s">
        <v>140</v>
      </c>
      <c r="B48" s="79" t="s">
        <v>291</v>
      </c>
      <c r="C48" s="80" t="n">
        <v>2371.2</v>
      </c>
      <c r="D48" s="80" t="n">
        <v>2371.2</v>
      </c>
      <c r="E48" s="80" t="n">
        <v>2371.2</v>
      </c>
      <c r="F48" s="80" t="n">
        <v>2371.2</v>
      </c>
      <c r="G48" s="80" t="n">
        <v>2371.2</v>
      </c>
      <c r="H48" s="80" t="n">
        <v>2371.2</v>
      </c>
      <c r="I48" s="80" t="n">
        <v>2371.2</v>
      </c>
      <c r="J48" s="81" t="n">
        <v>1</v>
      </c>
    </row>
    <row r="49" customFormat="false" ht="15" hidden="false" customHeight="false" outlineLevel="0" collapsed="false">
      <c r="A49" s="79" t="s">
        <v>142</v>
      </c>
      <c r="B49" s="79" t="s">
        <v>292</v>
      </c>
      <c r="C49" s="81" t="n">
        <v>0.917237425700751</v>
      </c>
      <c r="D49" s="81" t="n">
        <v>0.904152559837157</v>
      </c>
      <c r="E49" s="81" t="n">
        <v>0.898404952864568</v>
      </c>
      <c r="F49" s="81" t="n">
        <v>0.889444903635134</v>
      </c>
      <c r="G49" s="81" t="n">
        <v>0.889444903635134</v>
      </c>
      <c r="H49" s="81" t="n">
        <v>0.889444903635134</v>
      </c>
      <c r="I49" s="81" t="n">
        <v>0.889444903635134</v>
      </c>
      <c r="J49" s="81" t="s">
        <v>245</v>
      </c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</row>
    <row r="51" s="71" customFormat="true" ht="18" hidden="false" customHeight="true" outlineLevel="0" collapsed="false">
      <c r="A51" s="72" t="s">
        <v>296</v>
      </c>
      <c r="B51" s="72"/>
      <c r="C51" s="72"/>
      <c r="D51" s="72"/>
      <c r="E51" s="72"/>
      <c r="F51" s="72"/>
      <c r="G51" s="72"/>
      <c r="H51" s="72"/>
      <c r="I51" s="72"/>
      <c r="J51" s="72"/>
    </row>
    <row r="52" s="71" customFormat="tru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</row>
    <row r="53" s="71" customFormat="true" ht="15" hidden="false" customHeight="true" outlineLevel="0" collapsed="false">
      <c r="A53" s="73" t="s">
        <v>282</v>
      </c>
      <c r="B53" s="74" t="s">
        <v>283</v>
      </c>
      <c r="C53" s="75" t="s">
        <v>284</v>
      </c>
      <c r="D53" s="75"/>
      <c r="E53" s="75"/>
      <c r="F53" s="75"/>
      <c r="G53" s="75"/>
      <c r="H53" s="75"/>
      <c r="I53" s="84"/>
      <c r="J53" s="75" t="s">
        <v>285</v>
      </c>
    </row>
    <row r="54" s="71" customFormat="true" ht="15" hidden="false" customHeight="false" outlineLevel="0" collapsed="false">
      <c r="A54" s="73"/>
      <c r="B54" s="74"/>
      <c r="C54" s="76" t="n">
        <v>2019</v>
      </c>
      <c r="D54" s="76" t="n">
        <v>2020</v>
      </c>
      <c r="E54" s="76" t="n">
        <v>2021</v>
      </c>
      <c r="F54" s="76" t="n">
        <v>2022</v>
      </c>
      <c r="G54" s="76" t="n">
        <v>2023</v>
      </c>
      <c r="H54" s="77" t="n">
        <v>2024</v>
      </c>
      <c r="I54" s="76" t="n">
        <v>2025</v>
      </c>
      <c r="J54" s="75"/>
    </row>
    <row r="55" customFormat="false" ht="15" hidden="false" customHeight="false" outlineLevel="0" collapsed="false">
      <c r="A55" s="79" t="s">
        <v>129</v>
      </c>
      <c r="B55" s="79" t="s">
        <v>286</v>
      </c>
      <c r="C55" s="80" t="n">
        <v>4180.47368421053</v>
      </c>
      <c r="D55" s="80" t="n">
        <v>4180.47368421053</v>
      </c>
      <c r="E55" s="80" t="n">
        <v>4180.47</v>
      </c>
      <c r="F55" s="80" t="n">
        <v>4180.47</v>
      </c>
      <c r="G55" s="80" t="n">
        <v>4180.47</v>
      </c>
      <c r="H55" s="80" t="n">
        <v>4180.47</v>
      </c>
      <c r="I55" s="80" t="n">
        <v>4180.47</v>
      </c>
      <c r="J55" s="81" t="s">
        <v>245</v>
      </c>
    </row>
    <row r="56" customFormat="false" ht="18" hidden="false" customHeight="false" outlineLevel="0" collapsed="false">
      <c r="A56" s="79" t="s">
        <v>132</v>
      </c>
      <c r="B56" s="79" t="s">
        <v>287</v>
      </c>
      <c r="C56" s="81" t="n">
        <v>1176.18</v>
      </c>
      <c r="D56" s="81" t="n">
        <v>1176.18</v>
      </c>
      <c r="E56" s="81" t="n">
        <v>1176.18</v>
      </c>
      <c r="F56" s="81" t="n">
        <v>1176.18</v>
      </c>
      <c r="G56" s="81" t="n">
        <v>1176.18</v>
      </c>
      <c r="H56" s="81" t="n">
        <v>1176.18</v>
      </c>
      <c r="I56" s="81" t="n">
        <v>1176.18</v>
      </c>
      <c r="J56" s="81" t="n">
        <v>1</v>
      </c>
    </row>
    <row r="57" customFormat="false" ht="18" hidden="false" customHeight="false" outlineLevel="0" collapsed="false">
      <c r="A57" s="79" t="s">
        <v>134</v>
      </c>
      <c r="B57" s="79" t="s">
        <v>288</v>
      </c>
      <c r="C57" s="80" t="n">
        <v>3376.21070389908</v>
      </c>
      <c r="D57" s="80" t="n">
        <v>3376.21070389908</v>
      </c>
      <c r="E57" s="80" t="n">
        <v>3376.21367932314</v>
      </c>
      <c r="F57" s="80" t="n">
        <v>3376.21367932314</v>
      </c>
      <c r="G57" s="80" t="n">
        <v>3376.21367932314</v>
      </c>
      <c r="H57" s="80" t="n">
        <v>3376.21367932314</v>
      </c>
      <c r="I57" s="80" t="n">
        <v>3376.21367932314</v>
      </c>
      <c r="J57" s="81" t="n">
        <v>1.00000088129099</v>
      </c>
    </row>
    <row r="58" customFormat="false" ht="18" hidden="false" customHeight="false" outlineLevel="0" collapsed="false">
      <c r="A58" s="79" t="s">
        <v>136</v>
      </c>
      <c r="B58" s="79" t="s">
        <v>289</v>
      </c>
      <c r="C58" s="82" t="n">
        <v>1.518</v>
      </c>
      <c r="D58" s="82" t="n">
        <v>1.518</v>
      </c>
      <c r="E58" s="82" t="n">
        <v>1.518</v>
      </c>
      <c r="F58" s="82" t="n">
        <v>1.518</v>
      </c>
      <c r="G58" s="82" t="n">
        <v>1.518</v>
      </c>
      <c r="H58" s="82" t="n">
        <v>1.518</v>
      </c>
      <c r="I58" s="82" t="n">
        <v>1.518</v>
      </c>
      <c r="J58" s="83" t="n">
        <v>1</v>
      </c>
    </row>
    <row r="59" customFormat="false" ht="15" hidden="false" customHeight="false" outlineLevel="0" collapsed="false">
      <c r="A59" s="79" t="s">
        <v>138</v>
      </c>
      <c r="B59" s="79" t="s">
        <v>290</v>
      </c>
      <c r="C59" s="80" t="n">
        <v>5125.0878485188</v>
      </c>
      <c r="D59" s="80" t="n">
        <v>5125.0878485188</v>
      </c>
      <c r="E59" s="80" t="n">
        <v>5125.09236521252</v>
      </c>
      <c r="F59" s="80" t="n">
        <v>5125.09236521252</v>
      </c>
      <c r="G59" s="80" t="n">
        <v>5125.09236521252</v>
      </c>
      <c r="H59" s="80" t="n">
        <v>5125.09236521252</v>
      </c>
      <c r="I59" s="80" t="n">
        <v>5125.09236521252</v>
      </c>
      <c r="J59" s="81" t="n">
        <v>1.00000088129099</v>
      </c>
    </row>
    <row r="60" customFormat="false" ht="15" hidden="false" customHeight="false" outlineLevel="0" collapsed="false">
      <c r="A60" s="79" t="s">
        <v>140</v>
      </c>
      <c r="B60" s="79" t="s">
        <v>291</v>
      </c>
      <c r="C60" s="80" t="n">
        <v>4172</v>
      </c>
      <c r="D60" s="80" t="n">
        <v>4172</v>
      </c>
      <c r="E60" s="80" t="n">
        <v>4172</v>
      </c>
      <c r="F60" s="80" t="n">
        <v>4172</v>
      </c>
      <c r="G60" s="80" t="n">
        <v>4172</v>
      </c>
      <c r="H60" s="80" t="n">
        <v>4172</v>
      </c>
      <c r="I60" s="80" t="n">
        <v>4172</v>
      </c>
      <c r="J60" s="81" t="n">
        <v>1</v>
      </c>
    </row>
    <row r="61" customFormat="false" ht="15" hidden="false" customHeight="false" outlineLevel="0" collapsed="false">
      <c r="A61" s="79" t="s">
        <v>142</v>
      </c>
      <c r="B61" s="79" t="s">
        <v>292</v>
      </c>
      <c r="C61" s="81" t="n">
        <v>0.814034826974868</v>
      </c>
      <c r="D61" s="81" t="n">
        <v>0.814034826974868</v>
      </c>
      <c r="E61" s="81" t="n">
        <v>0.814034109573945</v>
      </c>
      <c r="F61" s="81" t="n">
        <v>0.814034109573945</v>
      </c>
      <c r="G61" s="81" t="n">
        <v>0.814034109573945</v>
      </c>
      <c r="H61" s="81" t="n">
        <v>0.814034109573945</v>
      </c>
      <c r="I61" s="81" t="n">
        <v>0.814034109573945</v>
      </c>
      <c r="J61" s="81" t="s">
        <v>245</v>
      </c>
    </row>
    <row r="62" s="71" customFormat="true" ht="15" hidden="false" customHeight="fals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</row>
    <row r="63" s="71" customFormat="true" ht="18" hidden="false" customHeight="true" outlineLevel="0" collapsed="false">
      <c r="A63" s="72" t="s">
        <v>297</v>
      </c>
      <c r="B63" s="72"/>
      <c r="C63" s="72"/>
      <c r="D63" s="72"/>
      <c r="E63" s="72"/>
      <c r="F63" s="72"/>
      <c r="G63" s="72"/>
      <c r="H63" s="72"/>
      <c r="I63" s="72"/>
      <c r="J63" s="72"/>
    </row>
    <row r="64" s="71" customFormat="true" ht="1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s="71" customFormat="true" ht="15" hidden="false" customHeight="true" outlineLevel="0" collapsed="false">
      <c r="A65" s="73" t="s">
        <v>282</v>
      </c>
      <c r="B65" s="74" t="s">
        <v>283</v>
      </c>
      <c r="C65" s="75" t="s">
        <v>284</v>
      </c>
      <c r="D65" s="75"/>
      <c r="E65" s="75"/>
      <c r="F65" s="75"/>
      <c r="G65" s="75"/>
      <c r="H65" s="75"/>
      <c r="I65" s="84"/>
      <c r="J65" s="75" t="s">
        <v>285</v>
      </c>
    </row>
    <row r="66" s="71" customFormat="true" ht="15" hidden="false" customHeight="false" outlineLevel="0" collapsed="false">
      <c r="A66" s="73"/>
      <c r="B66" s="74"/>
      <c r="C66" s="76" t="n">
        <v>2019</v>
      </c>
      <c r="D66" s="76" t="n">
        <v>2020</v>
      </c>
      <c r="E66" s="76" t="n">
        <v>2021</v>
      </c>
      <c r="F66" s="76" t="n">
        <v>2022</v>
      </c>
      <c r="G66" s="76" t="n">
        <v>2023</v>
      </c>
      <c r="H66" s="77" t="n">
        <v>2024</v>
      </c>
      <c r="I66" s="76" t="n">
        <v>2025</v>
      </c>
      <c r="J66" s="75"/>
    </row>
    <row r="67" customFormat="false" ht="15" hidden="false" customHeight="false" outlineLevel="0" collapsed="false">
      <c r="A67" s="79" t="s">
        <v>129</v>
      </c>
      <c r="B67" s="79" t="s">
        <v>286</v>
      </c>
      <c r="C67" s="80" t="n">
        <v>4300</v>
      </c>
      <c r="D67" s="80" t="n">
        <v>4300</v>
      </c>
      <c r="E67" s="80" t="n">
        <v>4300</v>
      </c>
      <c r="F67" s="80" t="n">
        <v>4300</v>
      </c>
      <c r="G67" s="80" t="n">
        <v>4300</v>
      </c>
      <c r="H67" s="80" t="n">
        <v>4300</v>
      </c>
      <c r="I67" s="80" t="n">
        <v>4300</v>
      </c>
      <c r="J67" s="81" t="s">
        <v>245</v>
      </c>
    </row>
    <row r="68" customFormat="false" ht="18" hidden="false" customHeight="false" outlineLevel="0" collapsed="false">
      <c r="A68" s="79" t="s">
        <v>132</v>
      </c>
      <c r="B68" s="79" t="s">
        <v>287</v>
      </c>
      <c r="C68" s="81" t="n">
        <v>1176.18</v>
      </c>
      <c r="D68" s="81" t="n">
        <v>1176.18</v>
      </c>
      <c r="E68" s="81" t="n">
        <v>1176.18</v>
      </c>
      <c r="F68" s="81" t="n">
        <v>1176.18</v>
      </c>
      <c r="G68" s="81" t="n">
        <v>1176.18</v>
      </c>
      <c r="H68" s="81" t="n">
        <v>1176.18</v>
      </c>
      <c r="I68" s="81" t="n">
        <v>1176.18</v>
      </c>
      <c r="J68" s="81" t="n">
        <v>1</v>
      </c>
    </row>
    <row r="69" customFormat="false" ht="18" hidden="false" customHeight="false" outlineLevel="0" collapsed="false">
      <c r="A69" s="79" t="s">
        <v>134</v>
      </c>
      <c r="B69" s="79" t="s">
        <v>288</v>
      </c>
      <c r="C69" s="80" t="n">
        <v>10572.3097201704</v>
      </c>
      <c r="D69" s="80" t="n">
        <v>10572.3097201704</v>
      </c>
      <c r="E69" s="80" t="n">
        <v>10572.3097201704</v>
      </c>
      <c r="F69" s="80" t="n">
        <v>10572.3097201704</v>
      </c>
      <c r="G69" s="80" t="n">
        <v>10572.3097201704</v>
      </c>
      <c r="H69" s="80" t="n">
        <v>10572.3097201704</v>
      </c>
      <c r="I69" s="80" t="n">
        <v>10572.3097201704</v>
      </c>
      <c r="J69" s="81" t="n">
        <v>1</v>
      </c>
    </row>
    <row r="70" customFormat="false" ht="18" hidden="false" customHeight="false" outlineLevel="0" collapsed="false">
      <c r="A70" s="79" t="s">
        <v>136</v>
      </c>
      <c r="B70" s="79" t="s">
        <v>289</v>
      </c>
      <c r="C70" s="82" t="n">
        <v>1.518</v>
      </c>
      <c r="D70" s="82" t="n">
        <v>1.518</v>
      </c>
      <c r="E70" s="82" t="n">
        <v>1.518</v>
      </c>
      <c r="F70" s="82" t="n">
        <v>1.518</v>
      </c>
      <c r="G70" s="82" t="n">
        <v>1.518</v>
      </c>
      <c r="H70" s="82" t="n">
        <v>1.518</v>
      </c>
      <c r="I70" s="82" t="n">
        <v>1.518</v>
      </c>
      <c r="J70" s="83" t="n">
        <v>1</v>
      </c>
    </row>
    <row r="71" customFormat="false" ht="15" hidden="false" customHeight="false" outlineLevel="0" collapsed="false">
      <c r="A71" s="79" t="s">
        <v>138</v>
      </c>
      <c r="B71" s="79" t="s">
        <v>290</v>
      </c>
      <c r="C71" s="80" t="n">
        <v>16048.7661552187</v>
      </c>
      <c r="D71" s="80" t="n">
        <v>16048.7661552187</v>
      </c>
      <c r="E71" s="80" t="n">
        <v>16048.7661552187</v>
      </c>
      <c r="F71" s="80" t="n">
        <v>16048.7661552187</v>
      </c>
      <c r="G71" s="80" t="n">
        <v>16048.7661552187</v>
      </c>
      <c r="H71" s="80" t="n">
        <v>16048.7661552187</v>
      </c>
      <c r="I71" s="80" t="n">
        <v>16048.7661552187</v>
      </c>
      <c r="J71" s="81" t="n">
        <v>1</v>
      </c>
    </row>
    <row r="72" customFormat="false" ht="15" hidden="false" customHeight="false" outlineLevel="0" collapsed="false">
      <c r="A72" s="79" t="s">
        <v>140</v>
      </c>
      <c r="B72" s="79" t="s">
        <v>291</v>
      </c>
      <c r="C72" s="80" t="n">
        <v>11079</v>
      </c>
      <c r="D72" s="80" t="n">
        <v>11079</v>
      </c>
      <c r="E72" s="80" t="n">
        <v>11079</v>
      </c>
      <c r="F72" s="80" t="n">
        <v>11079</v>
      </c>
      <c r="G72" s="80" t="n">
        <v>11079</v>
      </c>
      <c r="H72" s="80" t="n">
        <v>11079</v>
      </c>
      <c r="I72" s="80" t="n">
        <v>11079</v>
      </c>
      <c r="J72" s="81" t="n">
        <v>1</v>
      </c>
    </row>
    <row r="73" customFormat="false" ht="15" hidden="false" customHeight="false" outlineLevel="0" collapsed="false">
      <c r="A73" s="79" t="s">
        <v>142</v>
      </c>
      <c r="B73" s="79" t="s">
        <v>292</v>
      </c>
      <c r="C73" s="81" t="n">
        <v>0.690333443259586</v>
      </c>
      <c r="D73" s="81" t="n">
        <v>0.690333443259586</v>
      </c>
      <c r="E73" s="81" t="n">
        <v>0.690333443259586</v>
      </c>
      <c r="F73" s="81" t="n">
        <v>0.690333443259586</v>
      </c>
      <c r="G73" s="81" t="n">
        <v>0.690333443259586</v>
      </c>
      <c r="H73" s="81" t="n">
        <v>0.690333443259586</v>
      </c>
      <c r="I73" s="81" t="n">
        <v>0.690333443259586</v>
      </c>
      <c r="J73" s="81" t="s">
        <v>245</v>
      </c>
    </row>
    <row r="74" customFormat="false" ht="15" hidden="false" customHeight="false" outlineLevel="0" collapsed="false">
      <c r="A74" s="87"/>
      <c r="B74" s="87"/>
      <c r="C74" s="88"/>
      <c r="D74" s="88"/>
      <c r="E74" s="88"/>
      <c r="F74" s="88"/>
      <c r="G74" s="88"/>
      <c r="H74" s="88"/>
      <c r="I74" s="88"/>
      <c r="J74" s="88"/>
    </row>
    <row r="75" customFormat="false" ht="18" hidden="false" customHeight="false" outlineLevel="0" collapsed="false">
      <c r="A75" s="89" t="s">
        <v>298</v>
      </c>
    </row>
    <row r="76" customFormat="false" ht="18" hidden="false" customHeight="false" outlineLevel="0" collapsed="false">
      <c r="A76" s="89" t="s">
        <v>299</v>
      </c>
    </row>
    <row r="77" customFormat="false" ht="15" hidden="false" customHeight="false" outlineLevel="0" collapsed="false">
      <c r="A77" s="66" t="s">
        <v>300</v>
      </c>
    </row>
    <row r="78" customFormat="false" ht="15" hidden="false" customHeight="false" outlineLevel="0" collapsed="false">
      <c r="A78" s="66" t="s">
        <v>301</v>
      </c>
    </row>
  </sheetData>
  <mergeCells count="31">
    <mergeCell ref="A1:J1"/>
    <mergeCell ref="A3:J3"/>
    <mergeCell ref="A5:A6"/>
    <mergeCell ref="B5:B6"/>
    <mergeCell ref="C5:I5"/>
    <mergeCell ref="J5:J6"/>
    <mergeCell ref="A15:J15"/>
    <mergeCell ref="A17:A18"/>
    <mergeCell ref="B17:B18"/>
    <mergeCell ref="C17:H17"/>
    <mergeCell ref="J17:J18"/>
    <mergeCell ref="A27:J27"/>
    <mergeCell ref="A29:A30"/>
    <mergeCell ref="B29:B30"/>
    <mergeCell ref="C29:H29"/>
    <mergeCell ref="J29:J30"/>
    <mergeCell ref="A39:J39"/>
    <mergeCell ref="A41:A42"/>
    <mergeCell ref="B41:B42"/>
    <mergeCell ref="C41:H41"/>
    <mergeCell ref="J41:J42"/>
    <mergeCell ref="A51:J51"/>
    <mergeCell ref="A53:A54"/>
    <mergeCell ref="B53:B54"/>
    <mergeCell ref="C53:H53"/>
    <mergeCell ref="J53:J54"/>
    <mergeCell ref="A63:J63"/>
    <mergeCell ref="A65:A66"/>
    <mergeCell ref="B65:B66"/>
    <mergeCell ref="C65:H65"/>
    <mergeCell ref="J65:J6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75.7"/>
    <col collapsed="false" customWidth="true" hidden="false" outlineLevel="0" max="10" min="3" style="92" width="15.7"/>
    <col collapsed="false" customWidth="false" hidden="false" outlineLevel="0" max="257" min="11" style="91" width="9.14"/>
  </cols>
  <sheetData>
    <row r="1" customFormat="false" ht="15" hidden="false" customHeight="true" outlineLevel="0" collapsed="false">
      <c r="A1" s="68" t="s">
        <v>302</v>
      </c>
      <c r="B1" s="68"/>
      <c r="C1" s="68"/>
      <c r="D1" s="68"/>
      <c r="E1" s="68"/>
      <c r="F1" s="68"/>
      <c r="G1" s="68"/>
      <c r="H1" s="68"/>
      <c r="I1" s="68"/>
      <c r="J1" s="68"/>
    </row>
    <row r="2" s="90" customFormat="true" ht="15" hidden="false" customHeight="fals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</row>
    <row r="3" s="90" customFormat="true" ht="15" hidden="false" customHeight="true" outlineLevel="0" collapsed="false">
      <c r="A3" s="72" t="s">
        <v>303</v>
      </c>
      <c r="B3" s="72"/>
      <c r="C3" s="72"/>
      <c r="D3" s="72"/>
      <c r="E3" s="72"/>
      <c r="F3" s="72"/>
      <c r="G3" s="72"/>
      <c r="H3" s="72"/>
      <c r="I3" s="72"/>
      <c r="J3" s="72"/>
    </row>
    <row r="4" s="90" customFormat="true" ht="1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s="90" customFormat="true" ht="15" hidden="false" customHeight="true" outlineLevel="0" collapsed="false">
      <c r="A5" s="73" t="s">
        <v>282</v>
      </c>
      <c r="B5" s="74" t="s">
        <v>283</v>
      </c>
      <c r="C5" s="75" t="s">
        <v>284</v>
      </c>
      <c r="D5" s="75"/>
      <c r="E5" s="75"/>
      <c r="F5" s="75"/>
      <c r="G5" s="75"/>
      <c r="H5" s="75"/>
      <c r="I5" s="75"/>
      <c r="J5" s="75" t="s">
        <v>285</v>
      </c>
    </row>
    <row r="6" s="90" customFormat="true" ht="15" hidden="false" customHeight="false" outlineLevel="0" collapsed="false">
      <c r="A6" s="73"/>
      <c r="B6" s="74"/>
      <c r="C6" s="76" t="n">
        <v>2019</v>
      </c>
      <c r="D6" s="76" t="n">
        <v>2020</v>
      </c>
      <c r="E6" s="76" t="n">
        <v>2021</v>
      </c>
      <c r="F6" s="76" t="n">
        <v>2022</v>
      </c>
      <c r="G6" s="76" t="n">
        <v>2023</v>
      </c>
      <c r="H6" s="77" t="n">
        <v>2024</v>
      </c>
      <c r="I6" s="78" t="n">
        <v>2025</v>
      </c>
      <c r="J6" s="75"/>
    </row>
    <row r="7" customFormat="false" ht="18" hidden="false" customHeight="false" outlineLevel="0" collapsed="false">
      <c r="A7" s="73" t="s">
        <v>129</v>
      </c>
      <c r="B7" s="79" t="s">
        <v>304</v>
      </c>
      <c r="C7" s="81" t="n">
        <v>1.06</v>
      </c>
      <c r="D7" s="81" t="n">
        <v>1.06</v>
      </c>
      <c r="E7" s="81" t="n">
        <v>1.06</v>
      </c>
      <c r="F7" s="81" t="n">
        <v>1.06</v>
      </c>
      <c r="G7" s="81" t="n">
        <v>1.06</v>
      </c>
      <c r="H7" s="81" t="n">
        <v>1.06</v>
      </c>
      <c r="I7" s="81" t="n">
        <v>1.06</v>
      </c>
      <c r="J7" s="81" t="n">
        <v>1</v>
      </c>
    </row>
    <row r="8" customFormat="false" ht="15" hidden="false" customHeight="false" outlineLevel="0" collapsed="false">
      <c r="A8" s="73" t="s">
        <v>132</v>
      </c>
      <c r="B8" s="93" t="s">
        <v>305</v>
      </c>
      <c r="C8" s="81" t="n">
        <v>1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s">
        <v>245</v>
      </c>
    </row>
    <row r="9" s="90" customFormat="true" ht="15" hidden="false" customHeight="false" outlineLevel="0" collapsed="false">
      <c r="A9" s="85"/>
      <c r="B9" s="85"/>
      <c r="C9" s="86"/>
      <c r="D9" s="86"/>
      <c r="E9" s="86"/>
      <c r="F9" s="86"/>
      <c r="G9" s="86"/>
      <c r="H9" s="86"/>
      <c r="I9" s="86"/>
      <c r="J9" s="86"/>
    </row>
    <row r="10" s="90" customFormat="true" ht="15" hidden="false" customHeight="true" outlineLevel="0" collapsed="false">
      <c r="A10" s="72" t="s">
        <v>306</v>
      </c>
      <c r="B10" s="72"/>
      <c r="C10" s="72"/>
      <c r="D10" s="72"/>
      <c r="E10" s="72"/>
      <c r="F10" s="72"/>
      <c r="G10" s="72"/>
      <c r="H10" s="72"/>
      <c r="I10" s="72"/>
      <c r="J10" s="72"/>
    </row>
    <row r="11" s="90" customFormat="tru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s="90" customFormat="true" ht="15" hidden="false" customHeight="true" outlineLevel="0" collapsed="false">
      <c r="A12" s="73" t="s">
        <v>282</v>
      </c>
      <c r="B12" s="74" t="s">
        <v>283</v>
      </c>
      <c r="C12" s="75" t="s">
        <v>284</v>
      </c>
      <c r="D12" s="75"/>
      <c r="E12" s="75"/>
      <c r="F12" s="75"/>
      <c r="G12" s="75"/>
      <c r="H12" s="75"/>
      <c r="I12" s="84"/>
      <c r="J12" s="75" t="s">
        <v>285</v>
      </c>
    </row>
    <row r="13" s="90" customFormat="true" ht="15" hidden="false" customHeight="false" outlineLevel="0" collapsed="false">
      <c r="A13" s="73"/>
      <c r="B13" s="74"/>
      <c r="C13" s="76" t="n">
        <v>2019</v>
      </c>
      <c r="D13" s="76" t="n">
        <v>2020</v>
      </c>
      <c r="E13" s="76" t="n">
        <v>2021</v>
      </c>
      <c r="F13" s="76" t="n">
        <v>2022</v>
      </c>
      <c r="G13" s="76" t="n">
        <v>2023</v>
      </c>
      <c r="H13" s="77" t="n">
        <v>2024</v>
      </c>
      <c r="I13" s="76" t="n">
        <v>2025</v>
      </c>
      <c r="J13" s="75"/>
    </row>
    <row r="14" customFormat="false" ht="18" hidden="false" customHeight="false" outlineLevel="0" collapsed="false">
      <c r="A14" s="73" t="s">
        <v>129</v>
      </c>
      <c r="B14" s="79" t="s">
        <v>304</v>
      </c>
      <c r="C14" s="81" t="n">
        <v>1.08</v>
      </c>
      <c r="D14" s="81" t="n">
        <v>1.08</v>
      </c>
      <c r="E14" s="81" t="n">
        <v>1.08</v>
      </c>
      <c r="F14" s="81" t="n">
        <v>1.08</v>
      </c>
      <c r="G14" s="81" t="n">
        <v>1.08</v>
      </c>
      <c r="H14" s="81" t="n">
        <v>1.08</v>
      </c>
      <c r="I14" s="81" t="n">
        <v>1.08</v>
      </c>
      <c r="J14" s="81" t="n">
        <v>1</v>
      </c>
    </row>
    <row r="15" customFormat="false" ht="15" hidden="false" customHeight="false" outlineLevel="0" collapsed="false">
      <c r="A15" s="73" t="s">
        <v>132</v>
      </c>
      <c r="B15" s="93" t="s">
        <v>305</v>
      </c>
      <c r="C15" s="81" t="n">
        <v>1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s">
        <v>245</v>
      </c>
    </row>
    <row r="16" s="90" customFormat="true" ht="15" hidden="false" customHeight="false" outlineLevel="0" collapsed="false">
      <c r="A16" s="85"/>
      <c r="B16" s="85"/>
      <c r="C16" s="86"/>
      <c r="D16" s="86"/>
      <c r="E16" s="86"/>
      <c r="F16" s="86"/>
      <c r="G16" s="86"/>
      <c r="H16" s="86"/>
      <c r="I16" s="86"/>
      <c r="J16" s="86"/>
    </row>
    <row r="17" s="90" customFormat="true" ht="15" hidden="false" customHeight="true" outlineLevel="0" collapsed="false">
      <c r="A17" s="72" t="s">
        <v>307</v>
      </c>
      <c r="B17" s="72"/>
      <c r="C17" s="72"/>
      <c r="D17" s="72"/>
      <c r="E17" s="72"/>
      <c r="F17" s="72"/>
      <c r="G17" s="72"/>
      <c r="H17" s="72"/>
      <c r="I17" s="72"/>
      <c r="J17" s="72"/>
    </row>
    <row r="18" s="90" customFormat="tru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s="90" customFormat="true" ht="15" hidden="false" customHeight="true" outlineLevel="0" collapsed="false">
      <c r="A19" s="73" t="s">
        <v>282</v>
      </c>
      <c r="B19" s="74" t="s">
        <v>283</v>
      </c>
      <c r="C19" s="75" t="s">
        <v>284</v>
      </c>
      <c r="D19" s="75"/>
      <c r="E19" s="75"/>
      <c r="F19" s="75"/>
      <c r="G19" s="75"/>
      <c r="H19" s="75"/>
      <c r="I19" s="75"/>
      <c r="J19" s="75" t="s">
        <v>285</v>
      </c>
    </row>
    <row r="20" s="90" customFormat="true" ht="15" hidden="false" customHeight="false" outlineLevel="0" collapsed="false">
      <c r="A20" s="73"/>
      <c r="B20" s="74"/>
      <c r="C20" s="76" t="n">
        <v>2019</v>
      </c>
      <c r="D20" s="76" t="n">
        <v>2020</v>
      </c>
      <c r="E20" s="76" t="n">
        <v>2021</v>
      </c>
      <c r="F20" s="76" t="n">
        <v>2022</v>
      </c>
      <c r="G20" s="76" t="n">
        <v>2023</v>
      </c>
      <c r="H20" s="77" t="n">
        <v>2024</v>
      </c>
      <c r="I20" s="78" t="n">
        <v>2025</v>
      </c>
      <c r="J20" s="75"/>
    </row>
    <row r="21" customFormat="false" ht="18" hidden="false" customHeight="false" outlineLevel="0" collapsed="false">
      <c r="A21" s="73" t="s">
        <v>129</v>
      </c>
      <c r="B21" s="79" t="s">
        <v>304</v>
      </c>
      <c r="C21" s="81" t="n">
        <v>1.45</v>
      </c>
      <c r="D21" s="81" t="n">
        <v>1.4</v>
      </c>
      <c r="E21" s="81" t="n">
        <v>1.35</v>
      </c>
      <c r="F21" s="81" t="n">
        <v>1.3</v>
      </c>
      <c r="G21" s="81" t="n">
        <v>1.25</v>
      </c>
      <c r="H21" s="81" t="n">
        <v>1.2</v>
      </c>
      <c r="I21" s="81" t="n">
        <v>1.2</v>
      </c>
      <c r="J21" s="81" t="n">
        <v>0.827586206896552</v>
      </c>
    </row>
    <row r="22" customFormat="false" ht="15" hidden="false" customHeight="false" outlineLevel="0" collapsed="false">
      <c r="A22" s="73" t="s">
        <v>132</v>
      </c>
      <c r="B22" s="93" t="s">
        <v>305</v>
      </c>
      <c r="C22" s="81" t="n">
        <v>1</v>
      </c>
      <c r="D22" s="81" t="n">
        <v>-3.44827586206897</v>
      </c>
      <c r="E22" s="81" t="n">
        <v>-6.89655172413792</v>
      </c>
      <c r="F22" s="81" t="n">
        <v>-10.3448275862069</v>
      </c>
      <c r="G22" s="81" t="n">
        <v>-13.7931034482759</v>
      </c>
      <c r="H22" s="81" t="n">
        <v>-17.2413793103448</v>
      </c>
      <c r="I22" s="81" t="n">
        <v>-17.2413793103448</v>
      </c>
      <c r="J22" s="81" t="s">
        <v>245</v>
      </c>
    </row>
    <row r="23" s="90" customFormat="true" ht="15" hidden="false" customHeight="false" outlineLevel="0" collapsed="false">
      <c r="A23" s="85"/>
      <c r="B23" s="85"/>
      <c r="C23" s="86"/>
      <c r="D23" s="86"/>
      <c r="E23" s="86"/>
      <c r="F23" s="86"/>
      <c r="G23" s="86"/>
      <c r="H23" s="86"/>
      <c r="I23" s="86"/>
      <c r="J23" s="86"/>
    </row>
    <row r="24" s="90" customFormat="true" ht="15" hidden="false" customHeight="true" outlineLevel="0" collapsed="false">
      <c r="A24" s="72" t="s">
        <v>308</v>
      </c>
      <c r="B24" s="72"/>
      <c r="C24" s="72"/>
      <c r="D24" s="72"/>
      <c r="E24" s="72"/>
      <c r="F24" s="72"/>
      <c r="G24" s="72"/>
      <c r="H24" s="72"/>
      <c r="I24" s="72"/>
      <c r="J24" s="72"/>
    </row>
    <row r="25" s="90" customFormat="tru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s="90" customFormat="true" ht="15" hidden="false" customHeight="true" outlineLevel="0" collapsed="false">
      <c r="A26" s="73" t="s">
        <v>282</v>
      </c>
      <c r="B26" s="74" t="s">
        <v>283</v>
      </c>
      <c r="C26" s="75" t="s">
        <v>284</v>
      </c>
      <c r="D26" s="75"/>
      <c r="E26" s="75"/>
      <c r="F26" s="75"/>
      <c r="G26" s="75"/>
      <c r="H26" s="75"/>
      <c r="I26" s="84"/>
      <c r="J26" s="75" t="s">
        <v>285</v>
      </c>
    </row>
    <row r="27" s="90" customFormat="true" ht="15" hidden="false" customHeight="false" outlineLevel="0" collapsed="false">
      <c r="A27" s="73"/>
      <c r="B27" s="74"/>
      <c r="C27" s="76" t="n">
        <v>2019</v>
      </c>
      <c r="D27" s="76" t="n">
        <v>2020</v>
      </c>
      <c r="E27" s="76" t="n">
        <v>2021</v>
      </c>
      <c r="F27" s="76" t="n">
        <v>2022</v>
      </c>
      <c r="G27" s="76" t="n">
        <v>2023</v>
      </c>
      <c r="H27" s="77" t="n">
        <v>2024</v>
      </c>
      <c r="I27" s="76" t="n">
        <v>2025</v>
      </c>
      <c r="J27" s="75"/>
    </row>
    <row r="28" customFormat="false" ht="18" hidden="false" customHeight="false" outlineLevel="0" collapsed="false">
      <c r="A28" s="73" t="s">
        <v>129</v>
      </c>
      <c r="B28" s="79" t="s">
        <v>304</v>
      </c>
      <c r="C28" s="81" t="n">
        <v>1.27</v>
      </c>
      <c r="D28" s="81" t="n">
        <v>1.26</v>
      </c>
      <c r="E28" s="81" t="n">
        <v>1.24</v>
      </c>
      <c r="F28" s="81" t="n">
        <v>1.23</v>
      </c>
      <c r="G28" s="81" t="n">
        <v>1.21</v>
      </c>
      <c r="H28" s="81" t="n">
        <v>1.2</v>
      </c>
      <c r="I28" s="81" t="n">
        <v>1.2</v>
      </c>
      <c r="J28" s="81" t="n">
        <v>0.94488188976378</v>
      </c>
    </row>
    <row r="29" customFormat="false" ht="15" hidden="false" customHeight="false" outlineLevel="0" collapsed="false">
      <c r="A29" s="73" t="s">
        <v>132</v>
      </c>
      <c r="B29" s="93" t="s">
        <v>305</v>
      </c>
      <c r="C29" s="81" t="n">
        <v>1</v>
      </c>
      <c r="D29" s="81" t="n">
        <v>-0.787401574803141</v>
      </c>
      <c r="E29" s="81" t="n">
        <v>-2.36220472440945</v>
      </c>
      <c r="F29" s="81" t="n">
        <v>-3.14960629921261</v>
      </c>
      <c r="G29" s="81" t="n">
        <v>-4.7244094488189</v>
      </c>
      <c r="H29" s="81" t="n">
        <v>-5.51181102362205</v>
      </c>
      <c r="I29" s="81" t="n">
        <v>-5.51181102362205</v>
      </c>
      <c r="J29" s="81" t="s">
        <v>245</v>
      </c>
    </row>
    <row r="30" customFormat="false" ht="15" hidden="false" customHeight="false" outlineLevel="0" collapsed="false">
      <c r="A30" s="85"/>
      <c r="B30" s="94"/>
      <c r="C30" s="88"/>
      <c r="D30" s="88"/>
      <c r="E30" s="88"/>
      <c r="F30" s="88"/>
      <c r="G30" s="88"/>
      <c r="H30" s="88"/>
      <c r="I30" s="88"/>
      <c r="J30" s="88"/>
    </row>
    <row r="31" s="90" customFormat="true" ht="15" hidden="false" customHeight="true" outlineLevel="0" collapsed="false">
      <c r="A31" s="72" t="s">
        <v>309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90" customFormat="tru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</row>
    <row r="33" s="90" customFormat="true" ht="15" hidden="false" customHeight="true" outlineLevel="0" collapsed="false">
      <c r="A33" s="73" t="s">
        <v>282</v>
      </c>
      <c r="B33" s="74" t="s">
        <v>283</v>
      </c>
      <c r="C33" s="75" t="s">
        <v>284</v>
      </c>
      <c r="D33" s="75"/>
      <c r="E33" s="75"/>
      <c r="F33" s="75"/>
      <c r="G33" s="75"/>
      <c r="H33" s="75"/>
      <c r="I33" s="75"/>
      <c r="J33" s="75" t="s">
        <v>285</v>
      </c>
    </row>
    <row r="34" s="90" customFormat="true" ht="15" hidden="false" customHeight="false" outlineLevel="0" collapsed="false">
      <c r="A34" s="73"/>
      <c r="B34" s="74"/>
      <c r="C34" s="76" t="n">
        <v>2019</v>
      </c>
      <c r="D34" s="76" t="n">
        <v>2020</v>
      </c>
      <c r="E34" s="76" t="n">
        <v>2021</v>
      </c>
      <c r="F34" s="76" t="n">
        <v>2022</v>
      </c>
      <c r="G34" s="76" t="n">
        <v>2023</v>
      </c>
      <c r="H34" s="77" t="n">
        <v>2024</v>
      </c>
      <c r="I34" s="78" t="n">
        <v>2025</v>
      </c>
      <c r="J34" s="75"/>
    </row>
    <row r="35" customFormat="false" ht="18" hidden="false" customHeight="false" outlineLevel="0" collapsed="false">
      <c r="A35" s="73" t="s">
        <v>129</v>
      </c>
      <c r="B35" s="79" t="s">
        <v>304</v>
      </c>
      <c r="C35" s="81" t="n">
        <v>1.24</v>
      </c>
      <c r="D35" s="81" t="n">
        <v>1.23</v>
      </c>
      <c r="E35" s="81" t="n">
        <v>1.22</v>
      </c>
      <c r="F35" s="81" t="n">
        <v>1.21</v>
      </c>
      <c r="G35" s="81" t="n">
        <v>1.2</v>
      </c>
      <c r="H35" s="81" t="n">
        <v>1.2</v>
      </c>
      <c r="I35" s="81" t="n">
        <v>1.2</v>
      </c>
      <c r="J35" s="81" t="n">
        <v>0.967741935483871</v>
      </c>
    </row>
    <row r="36" customFormat="false" ht="15" hidden="false" customHeight="false" outlineLevel="0" collapsed="false">
      <c r="A36" s="73" t="s">
        <v>132</v>
      </c>
      <c r="B36" s="93" t="s">
        <v>305</v>
      </c>
      <c r="C36" s="81" t="n">
        <v>1</v>
      </c>
      <c r="D36" s="81" t="n">
        <v>-0.806451612903231</v>
      </c>
      <c r="E36" s="81" t="n">
        <v>-1.61290322580645</v>
      </c>
      <c r="F36" s="81" t="n">
        <v>-2.41935483870968</v>
      </c>
      <c r="G36" s="81" t="n">
        <v>-3.22580645161291</v>
      </c>
      <c r="H36" s="81" t="n">
        <v>-3.22580645161291</v>
      </c>
      <c r="I36" s="81" t="n">
        <v>-3.22580645161291</v>
      </c>
      <c r="J36" s="81" t="s">
        <v>245</v>
      </c>
    </row>
    <row r="37" s="90" customFormat="true" ht="15" hidden="false" customHeight="false" outlineLevel="0" collapsed="false"/>
    <row r="38" s="90" customFormat="true" ht="15" hidden="false" customHeight="true" outlineLevel="0" collapsed="false">
      <c r="A38" s="72" t="s">
        <v>310</v>
      </c>
      <c r="B38" s="72"/>
      <c r="C38" s="72"/>
      <c r="D38" s="72"/>
      <c r="E38" s="72"/>
      <c r="F38" s="72"/>
      <c r="G38" s="72"/>
      <c r="H38" s="72"/>
      <c r="I38" s="72"/>
      <c r="J38" s="72"/>
    </row>
    <row r="39" s="90" customFormat="true" ht="1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s="90" customFormat="true" ht="15" hidden="false" customHeight="true" outlineLevel="0" collapsed="false">
      <c r="A40" s="73" t="s">
        <v>282</v>
      </c>
      <c r="B40" s="74" t="s">
        <v>283</v>
      </c>
      <c r="C40" s="75" t="s">
        <v>284</v>
      </c>
      <c r="D40" s="75"/>
      <c r="E40" s="75"/>
      <c r="F40" s="75"/>
      <c r="G40" s="75"/>
      <c r="H40" s="75"/>
      <c r="I40" s="84"/>
      <c r="J40" s="75" t="s">
        <v>285</v>
      </c>
    </row>
    <row r="41" s="90" customFormat="true" ht="15" hidden="false" customHeight="false" outlineLevel="0" collapsed="false">
      <c r="A41" s="73"/>
      <c r="B41" s="74"/>
      <c r="C41" s="76" t="n">
        <v>2019</v>
      </c>
      <c r="D41" s="76" t="n">
        <v>2020</v>
      </c>
      <c r="E41" s="76" t="n">
        <v>2021</v>
      </c>
      <c r="F41" s="76" t="n">
        <v>2022</v>
      </c>
      <c r="G41" s="76" t="n">
        <v>2023</v>
      </c>
      <c r="H41" s="77" t="n">
        <v>2024</v>
      </c>
      <c r="I41" s="76" t="n">
        <v>2025</v>
      </c>
      <c r="J41" s="75"/>
    </row>
    <row r="42" customFormat="false" ht="18" hidden="false" customHeight="false" outlineLevel="0" collapsed="false">
      <c r="A42" s="73" t="s">
        <v>129</v>
      </c>
      <c r="B42" s="79" t="s">
        <v>304</v>
      </c>
      <c r="C42" s="81" t="n">
        <v>1.04</v>
      </c>
      <c r="D42" s="81" t="n">
        <v>1.04</v>
      </c>
      <c r="E42" s="81" t="n">
        <v>1.04</v>
      </c>
      <c r="F42" s="81" t="n">
        <v>1.04</v>
      </c>
      <c r="G42" s="81" t="n">
        <v>1.04</v>
      </c>
      <c r="H42" s="81" t="n">
        <v>1.04</v>
      </c>
      <c r="I42" s="81" t="n">
        <v>1.04</v>
      </c>
      <c r="J42" s="81" t="n">
        <v>1</v>
      </c>
    </row>
    <row r="43" customFormat="false" ht="15" hidden="false" customHeight="false" outlineLevel="0" collapsed="false">
      <c r="A43" s="73" t="s">
        <v>132</v>
      </c>
      <c r="B43" s="93" t="s">
        <v>305</v>
      </c>
      <c r="C43" s="81" t="n">
        <v>1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s">
        <v>245</v>
      </c>
    </row>
    <row r="45" customFormat="false" ht="18" hidden="false" customHeight="false" outlineLevel="0" collapsed="false">
      <c r="A45" s="95" t="s">
        <v>311</v>
      </c>
    </row>
  </sheetData>
  <mergeCells count="31">
    <mergeCell ref="A1:J1"/>
    <mergeCell ref="A3:J3"/>
    <mergeCell ref="A5:A6"/>
    <mergeCell ref="B5:B6"/>
    <mergeCell ref="C5:H5"/>
    <mergeCell ref="J5:J6"/>
    <mergeCell ref="A10:J10"/>
    <mergeCell ref="A12:A13"/>
    <mergeCell ref="B12:B13"/>
    <mergeCell ref="C12:H12"/>
    <mergeCell ref="J12:J13"/>
    <mergeCell ref="A17:J17"/>
    <mergeCell ref="A19:A20"/>
    <mergeCell ref="B19:B20"/>
    <mergeCell ref="C19:H19"/>
    <mergeCell ref="J19:J20"/>
    <mergeCell ref="A24:J24"/>
    <mergeCell ref="A26:A27"/>
    <mergeCell ref="B26:B27"/>
    <mergeCell ref="C26:H26"/>
    <mergeCell ref="J26:J27"/>
    <mergeCell ref="A31:J31"/>
    <mergeCell ref="A33:A34"/>
    <mergeCell ref="B33:B34"/>
    <mergeCell ref="C33:H33"/>
    <mergeCell ref="J33:J34"/>
    <mergeCell ref="A38:J38"/>
    <mergeCell ref="A40:A41"/>
    <mergeCell ref="B40:B41"/>
    <mergeCell ref="C40:H40"/>
    <mergeCell ref="J40:J4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35.7"/>
    <col collapsed="false" customWidth="true" hidden="false" outlineLevel="0" max="10" min="3" style="90" width="15.7"/>
    <col collapsed="false" customWidth="false" hidden="false" outlineLevel="0" max="257" min="11" style="90" width="9.14"/>
  </cols>
  <sheetData>
    <row r="1" customFormat="false" ht="15" hidden="false" customHeight="true" outlineLevel="0" collapsed="false">
      <c r="B1" s="96" t="s">
        <v>312</v>
      </c>
      <c r="C1" s="96"/>
      <c r="D1" s="96"/>
      <c r="E1" s="96"/>
      <c r="F1" s="96"/>
      <c r="G1" s="96"/>
      <c r="H1" s="96"/>
      <c r="I1" s="96"/>
      <c r="J1" s="96"/>
    </row>
    <row r="3" customFormat="false" ht="15" hidden="false" customHeight="true" outlineLevel="0" collapsed="false">
      <c r="A3" s="97" t="s">
        <v>313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false" outlineLevel="0" collapsed="false">
      <c r="A4" s="97"/>
      <c r="B4" s="98"/>
      <c r="C4" s="97"/>
      <c r="D4" s="97"/>
      <c r="E4" s="97"/>
      <c r="F4" s="97"/>
      <c r="G4" s="97"/>
      <c r="H4" s="97"/>
      <c r="I4" s="97"/>
      <c r="J4" s="97"/>
    </row>
    <row r="5" customFormat="false" ht="15" hidden="false" customHeight="true" outlineLevel="0" collapsed="false">
      <c r="A5" s="99" t="s">
        <v>282</v>
      </c>
      <c r="B5" s="100" t="s">
        <v>283</v>
      </c>
      <c r="C5" s="101" t="s">
        <v>284</v>
      </c>
      <c r="D5" s="101"/>
      <c r="E5" s="101"/>
      <c r="F5" s="101"/>
      <c r="G5" s="101"/>
      <c r="H5" s="101"/>
      <c r="I5" s="101"/>
      <c r="J5" s="101" t="s">
        <v>285</v>
      </c>
    </row>
    <row r="6" customFormat="false" ht="15" hidden="false" customHeight="false" outlineLevel="0" collapsed="false">
      <c r="A6" s="99"/>
      <c r="B6" s="100"/>
      <c r="C6" s="102" t="n">
        <v>2019</v>
      </c>
      <c r="D6" s="102" t="n">
        <v>2020</v>
      </c>
      <c r="E6" s="102" t="n">
        <v>2021</v>
      </c>
      <c r="F6" s="102" t="n">
        <v>2022</v>
      </c>
      <c r="G6" s="102" t="n">
        <v>2023</v>
      </c>
      <c r="H6" s="103" t="n">
        <v>2024</v>
      </c>
      <c r="I6" s="104" t="n">
        <v>2025</v>
      </c>
      <c r="J6" s="101"/>
    </row>
    <row r="7" customFormat="false" ht="15" hidden="false" customHeight="false" outlineLevel="0" collapsed="false">
      <c r="A7" s="99" t="n">
        <v>1</v>
      </c>
      <c r="B7" s="105" t="s">
        <v>314</v>
      </c>
      <c r="C7" s="101" t="n">
        <v>8115.25</v>
      </c>
      <c r="D7" s="101" t="n">
        <v>8115.25</v>
      </c>
      <c r="E7" s="101" t="n">
        <v>8115.25</v>
      </c>
      <c r="F7" s="101" t="n">
        <v>8115.25</v>
      </c>
      <c r="G7" s="101" t="n">
        <v>8115.25</v>
      </c>
      <c r="H7" s="101" t="n">
        <v>8115.25</v>
      </c>
      <c r="I7" s="101" t="n">
        <v>1</v>
      </c>
      <c r="J7" s="106" t="n">
        <f aca="false">H7/C7</f>
        <v>1</v>
      </c>
    </row>
    <row r="8" customFormat="false" ht="15" hidden="false" customHeight="false" outlineLevel="0" collapsed="false">
      <c r="A8" s="99"/>
      <c r="B8" s="107" t="s">
        <v>305</v>
      </c>
      <c r="C8" s="106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</row>
    <row r="9" customFormat="false" ht="15" hidden="false" customHeight="false" outlineLevel="0" collapsed="false">
      <c r="A9" s="99" t="n">
        <v>2</v>
      </c>
      <c r="B9" s="105" t="s">
        <v>315</v>
      </c>
      <c r="C9" s="101" t="n">
        <v>1387.70775</v>
      </c>
      <c r="D9" s="101" t="n">
        <v>1144.25025</v>
      </c>
      <c r="E9" s="101" t="n">
        <v>900.79275</v>
      </c>
      <c r="F9" s="101" t="n">
        <v>649.219999999999</v>
      </c>
      <c r="G9" s="101" t="n">
        <v>405.762500000001</v>
      </c>
      <c r="H9" s="101" t="n">
        <v>162.305000000002</v>
      </c>
      <c r="I9" s="101" t="n">
        <v>0.227572910824454</v>
      </c>
      <c r="J9" s="106" t="n">
        <f aca="false">H9/C9</f>
        <v>0.116959064327487</v>
      </c>
    </row>
    <row r="10" customFormat="false" ht="15" hidden="false" customHeight="false" outlineLevel="0" collapsed="false">
      <c r="A10" s="99"/>
      <c r="B10" s="107" t="s">
        <v>305</v>
      </c>
      <c r="C10" s="106" t="n">
        <v>-0.22170064498037</v>
      </c>
      <c r="D10" s="108" t="n">
        <v>-0.358244391475042</v>
      </c>
      <c r="E10" s="108" t="n">
        <v>-0.494788137969714</v>
      </c>
      <c r="F10" s="108" t="n">
        <v>-0.635883342680875</v>
      </c>
      <c r="G10" s="108" t="n">
        <v>-0.772427089175547</v>
      </c>
      <c r="H10" s="108" t="n">
        <v>-0.908970835670218</v>
      </c>
      <c r="I10" s="108" t="n">
        <v>-0.772427089175547</v>
      </c>
      <c r="J10" s="106" t="n">
        <f aca="false">H10/C10</f>
        <v>4.09999184147931</v>
      </c>
    </row>
    <row r="11" customFormat="false" ht="15" hidden="false" customHeight="false" outlineLevel="0" collapsed="false">
      <c r="A11" s="99" t="n">
        <v>3</v>
      </c>
      <c r="B11" s="105" t="s">
        <v>316</v>
      </c>
      <c r="C11" s="101" t="n">
        <v>6727.54225</v>
      </c>
      <c r="D11" s="101" t="n">
        <v>6970.99975</v>
      </c>
      <c r="E11" s="101" t="n">
        <v>7214.45725</v>
      </c>
      <c r="F11" s="101" t="n">
        <v>7466.03</v>
      </c>
      <c r="G11" s="101" t="n">
        <v>7709.4875</v>
      </c>
      <c r="H11" s="101" t="n">
        <v>8004.63861666667</v>
      </c>
      <c r="I11" s="101" t="n">
        <v>1.21749575585297</v>
      </c>
      <c r="J11" s="106" t="n">
        <f aca="false">H11/C11</f>
        <v>1.18983104367225</v>
      </c>
    </row>
    <row r="12" customFormat="false" ht="15" hidden="false" customHeight="false" outlineLevel="0" collapsed="false">
      <c r="A12" s="99"/>
      <c r="B12" s="107" t="s">
        <v>305</v>
      </c>
      <c r="C12" s="106" t="n">
        <v>0.0624252437917012</v>
      </c>
      <c r="D12" s="108" t="n">
        <v>0.100872478187058</v>
      </c>
      <c r="E12" s="108" t="n">
        <v>0.139319712582416</v>
      </c>
      <c r="F12" s="108" t="n">
        <v>0.179048521457618</v>
      </c>
      <c r="G12" s="108" t="n">
        <v>0.217495755852975</v>
      </c>
      <c r="H12" s="108" t="n">
        <v>0.264106536644427</v>
      </c>
      <c r="I12" s="108" t="n">
        <v>0.217495755852975</v>
      </c>
      <c r="J12" s="106" t="n">
        <f aca="false">H12/C12</f>
        <v>4.23076500150628</v>
      </c>
    </row>
    <row r="13" customFormat="false" ht="18" hidden="false" customHeight="false" outlineLevel="0" collapsed="false">
      <c r="A13" s="99" t="n">
        <v>4</v>
      </c>
      <c r="B13" s="105" t="s">
        <v>317</v>
      </c>
      <c r="C13" s="106" t="n">
        <v>0.829</v>
      </c>
      <c r="D13" s="106" t="n">
        <v>0.859</v>
      </c>
      <c r="E13" s="106" t="n">
        <v>0.889</v>
      </c>
      <c r="F13" s="106" t="n">
        <v>0.92</v>
      </c>
      <c r="G13" s="106" t="n">
        <v>0.95</v>
      </c>
      <c r="H13" s="106" t="n">
        <v>0.95</v>
      </c>
      <c r="I13" s="106" t="n">
        <v>1.21749575585297</v>
      </c>
      <c r="J13" s="106" t="n">
        <f aca="false">H13/C13</f>
        <v>1.145958986731</v>
      </c>
    </row>
    <row r="14" customFormat="false" ht="15" hidden="false" customHeight="false" outlineLevel="0" collapsed="false">
      <c r="A14" s="109"/>
      <c r="B14" s="110"/>
      <c r="C14" s="111"/>
      <c r="D14" s="111"/>
      <c r="E14" s="111"/>
      <c r="F14" s="111"/>
      <c r="G14" s="111"/>
      <c r="H14" s="111"/>
      <c r="I14" s="111"/>
      <c r="J14" s="111"/>
    </row>
    <row r="15" customFormat="false" ht="15" hidden="false" customHeight="true" outlineLevel="0" collapsed="false">
      <c r="A15" s="97" t="s">
        <v>318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A17" s="99" t="s">
        <v>282</v>
      </c>
      <c r="B17" s="100" t="s">
        <v>283</v>
      </c>
      <c r="C17" s="101" t="s">
        <v>284</v>
      </c>
      <c r="D17" s="101"/>
      <c r="E17" s="101"/>
      <c r="F17" s="101"/>
      <c r="G17" s="101"/>
      <c r="H17" s="101"/>
      <c r="I17" s="101"/>
      <c r="J17" s="101" t="s">
        <v>285</v>
      </c>
    </row>
    <row r="18" customFormat="false" ht="15" hidden="false" customHeight="false" outlineLevel="0" collapsed="false">
      <c r="A18" s="99"/>
      <c r="B18" s="100"/>
      <c r="C18" s="102" t="n">
        <v>2019</v>
      </c>
      <c r="D18" s="102" t="n">
        <v>2020</v>
      </c>
      <c r="E18" s="102" t="n">
        <v>2021</v>
      </c>
      <c r="F18" s="102" t="n">
        <v>2022</v>
      </c>
      <c r="G18" s="102" t="n">
        <v>2023</v>
      </c>
      <c r="H18" s="103" t="n">
        <v>2024</v>
      </c>
      <c r="I18" s="104" t="n">
        <v>2025</v>
      </c>
      <c r="J18" s="101"/>
    </row>
    <row r="19" customFormat="false" ht="15" hidden="false" customHeight="false" outlineLevel="0" collapsed="false">
      <c r="A19" s="99" t="n">
        <v>1</v>
      </c>
      <c r="B19" s="105" t="s">
        <v>314</v>
      </c>
      <c r="C19" s="101" t="n">
        <v>13185.5</v>
      </c>
      <c r="D19" s="101" t="n">
        <v>13185.5</v>
      </c>
      <c r="E19" s="101" t="n">
        <v>13185.5</v>
      </c>
      <c r="F19" s="101" t="n">
        <v>13185.5</v>
      </c>
      <c r="G19" s="101" t="n">
        <v>13185.5</v>
      </c>
      <c r="H19" s="101" t="n">
        <v>13185.5</v>
      </c>
      <c r="I19" s="101" t="n">
        <v>13185.5</v>
      </c>
      <c r="J19" s="106" t="n">
        <v>1</v>
      </c>
    </row>
    <row r="20" customFormat="false" ht="15" hidden="false" customHeight="false" outlineLevel="0" collapsed="false">
      <c r="A20" s="99"/>
      <c r="B20" s="107" t="s">
        <v>305</v>
      </c>
      <c r="C20" s="106" t="n">
        <v>1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6" t="n">
        <v>0</v>
      </c>
    </row>
    <row r="21" customFormat="false" ht="15" hidden="false" customHeight="false" outlineLevel="0" collapsed="false">
      <c r="A21" s="99" t="n">
        <v>2</v>
      </c>
      <c r="B21" s="105" t="s">
        <v>315</v>
      </c>
      <c r="C21" s="101" t="n">
        <v>2284</v>
      </c>
      <c r="D21" s="101" t="n">
        <v>1331.7355</v>
      </c>
      <c r="E21" s="101" t="n">
        <v>1318.55</v>
      </c>
      <c r="F21" s="101" t="n">
        <v>1186.695</v>
      </c>
      <c r="G21" s="101" t="n">
        <v>1054.84</v>
      </c>
      <c r="H21" s="101" t="n">
        <v>659.275000000002</v>
      </c>
      <c r="I21" s="101" t="n">
        <v>263.710000000003</v>
      </c>
      <c r="J21" s="106" t="n">
        <v>0.288649299474607</v>
      </c>
    </row>
    <row r="22" customFormat="false" ht="15" hidden="false" customHeight="false" outlineLevel="0" collapsed="false">
      <c r="A22" s="99"/>
      <c r="B22" s="107" t="s">
        <v>305</v>
      </c>
      <c r="C22" s="106" t="n">
        <v>1</v>
      </c>
      <c r="D22" s="108" t="n">
        <v>-0.416928415061297</v>
      </c>
      <c r="E22" s="108" t="n">
        <v>-0.422701401050788</v>
      </c>
      <c r="F22" s="108" t="n">
        <v>-0.480431260945709</v>
      </c>
      <c r="G22" s="108" t="n">
        <v>-0.53816112084063</v>
      </c>
      <c r="H22" s="108" t="n">
        <v>-0.711350700525393</v>
      </c>
      <c r="I22" s="108" t="n">
        <v>-0.884540280210156</v>
      </c>
      <c r="J22" s="106" t="n">
        <v>-0.711350700525393</v>
      </c>
    </row>
    <row r="23" customFormat="false" ht="15" hidden="false" customHeight="false" outlineLevel="0" collapsed="false">
      <c r="A23" s="99" t="n">
        <v>3</v>
      </c>
      <c r="B23" s="105" t="s">
        <v>316</v>
      </c>
      <c r="C23" s="101" t="n">
        <v>10901.5</v>
      </c>
      <c r="D23" s="101" t="n">
        <v>11853.7645</v>
      </c>
      <c r="E23" s="101" t="n">
        <v>11866.95</v>
      </c>
      <c r="F23" s="101" t="n">
        <v>11998.805</v>
      </c>
      <c r="G23" s="101" t="n">
        <v>12130.66</v>
      </c>
      <c r="H23" s="101" t="n">
        <v>12526.225</v>
      </c>
      <c r="I23" s="101" t="n">
        <v>12788.2674</v>
      </c>
      <c r="J23" s="106" t="n">
        <v>1.14903682979407</v>
      </c>
    </row>
    <row r="24" customFormat="false" ht="15" hidden="false" customHeight="false" outlineLevel="0" collapsed="false">
      <c r="A24" s="99"/>
      <c r="B24" s="107" t="s">
        <v>305</v>
      </c>
      <c r="C24" s="106" t="n">
        <v>1</v>
      </c>
      <c r="D24" s="108" t="n">
        <v>0.0873516947209101</v>
      </c>
      <c r="E24" s="108" t="n">
        <v>0.0885612071733248</v>
      </c>
      <c r="F24" s="108" t="n">
        <v>0.100656331697473</v>
      </c>
      <c r="G24" s="108" t="n">
        <v>0.112751456221621</v>
      </c>
      <c r="H24" s="108" t="n">
        <v>0.149036829794065</v>
      </c>
      <c r="I24" s="108" t="n">
        <v>0.17307410906756</v>
      </c>
      <c r="J24" s="106" t="n">
        <v>0.149036829794065</v>
      </c>
    </row>
    <row r="25" customFormat="false" ht="18" hidden="false" customHeight="false" outlineLevel="0" collapsed="false">
      <c r="A25" s="99" t="n">
        <v>4</v>
      </c>
      <c r="B25" s="105" t="s">
        <v>317</v>
      </c>
      <c r="C25" s="106" t="n">
        <v>0.826779416783588</v>
      </c>
      <c r="D25" s="106" t="n">
        <v>0.899</v>
      </c>
      <c r="E25" s="106" t="n">
        <v>0.9</v>
      </c>
      <c r="F25" s="106" t="n">
        <v>0.91</v>
      </c>
      <c r="G25" s="106" t="n">
        <v>0.92</v>
      </c>
      <c r="H25" s="106" t="n">
        <v>0.95</v>
      </c>
      <c r="I25" s="106" t="n">
        <v>0.95</v>
      </c>
      <c r="J25" s="106" t="n">
        <v>1.14903682979407</v>
      </c>
    </row>
    <row r="27" customFormat="false" ht="15" hidden="false" customHeight="true" outlineLevel="0" collapsed="false">
      <c r="A27" s="97" t="s">
        <v>319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5" hidden="false" customHeight="true" outlineLevel="0" collapsed="false">
      <c r="A29" s="99" t="s">
        <v>282</v>
      </c>
      <c r="B29" s="100" t="s">
        <v>283</v>
      </c>
      <c r="C29" s="101" t="s">
        <v>284</v>
      </c>
      <c r="D29" s="101"/>
      <c r="E29" s="101"/>
      <c r="F29" s="101"/>
      <c r="G29" s="101"/>
      <c r="H29" s="101"/>
      <c r="I29" s="101"/>
      <c r="J29" s="101" t="s">
        <v>285</v>
      </c>
    </row>
    <row r="30" customFormat="false" ht="15" hidden="false" customHeight="false" outlineLevel="0" collapsed="false">
      <c r="A30" s="99"/>
      <c r="B30" s="100"/>
      <c r="C30" s="102" t="n">
        <v>2019</v>
      </c>
      <c r="D30" s="102" t="n">
        <v>2020</v>
      </c>
      <c r="E30" s="102" t="n">
        <v>2021</v>
      </c>
      <c r="F30" s="102" t="n">
        <v>2022</v>
      </c>
      <c r="G30" s="102" t="n">
        <v>2023</v>
      </c>
      <c r="H30" s="103" t="n">
        <v>2024</v>
      </c>
      <c r="I30" s="104" t="n">
        <v>2025</v>
      </c>
      <c r="J30" s="101"/>
    </row>
    <row r="31" customFormat="false" ht="15" hidden="false" customHeight="false" outlineLevel="0" collapsed="false">
      <c r="A31" s="99" t="n">
        <v>1</v>
      </c>
      <c r="B31" s="105" t="s">
        <v>314</v>
      </c>
      <c r="C31" s="101" t="n">
        <v>454.25</v>
      </c>
      <c r="D31" s="101" t="n">
        <v>454.25</v>
      </c>
      <c r="E31" s="101" t="n">
        <v>454.25</v>
      </c>
      <c r="F31" s="101" t="n">
        <v>454.25</v>
      </c>
      <c r="G31" s="101" t="n">
        <v>454.25</v>
      </c>
      <c r="H31" s="101" t="n">
        <v>454.25</v>
      </c>
      <c r="I31" s="101" t="n">
        <v>454.25</v>
      </c>
      <c r="J31" s="106" t="n">
        <v>1</v>
      </c>
    </row>
    <row r="32" customFormat="false" ht="15" hidden="false" customHeight="false" outlineLevel="0" collapsed="false">
      <c r="A32" s="99"/>
      <c r="B32" s="107" t="s">
        <v>305</v>
      </c>
      <c r="C32" s="106" t="n">
        <v>1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6" t="n">
        <v>0</v>
      </c>
    </row>
    <row r="33" customFormat="false" ht="15" hidden="false" customHeight="false" outlineLevel="0" collapsed="false">
      <c r="A33" s="99" t="n">
        <v>2</v>
      </c>
      <c r="B33" s="105" t="s">
        <v>315</v>
      </c>
      <c r="C33" s="101" t="n">
        <v>126</v>
      </c>
      <c r="D33" s="101" t="n">
        <v>77.67675</v>
      </c>
      <c r="E33" s="101" t="n">
        <v>64.04925</v>
      </c>
      <c r="F33" s="101" t="n">
        <v>50.42175</v>
      </c>
      <c r="G33" s="101" t="n">
        <v>36.34</v>
      </c>
      <c r="H33" s="101" t="n">
        <v>22.7125</v>
      </c>
      <c r="I33" s="101" t="n">
        <v>9.08500000000008</v>
      </c>
      <c r="J33" s="106" t="n">
        <v>0.180257936507937</v>
      </c>
    </row>
    <row r="34" customFormat="false" ht="15" hidden="false" customHeight="false" outlineLevel="0" collapsed="false">
      <c r="A34" s="99"/>
      <c r="B34" s="107" t="s">
        <v>305</v>
      </c>
      <c r="C34" s="106" t="n">
        <v>1</v>
      </c>
      <c r="D34" s="108" t="n">
        <v>-0.383517857142857</v>
      </c>
      <c r="E34" s="108" t="n">
        <v>-0.491672619047619</v>
      </c>
      <c r="F34" s="108" t="n">
        <v>-0.599827380952381</v>
      </c>
      <c r="G34" s="108" t="n">
        <v>-0.711587301587302</v>
      </c>
      <c r="H34" s="108" t="n">
        <v>-0.819742063492063</v>
      </c>
      <c r="I34" s="108" t="n">
        <v>-0.927896825396825</v>
      </c>
      <c r="J34" s="106" t="n">
        <v>-0.819742063492063</v>
      </c>
    </row>
    <row r="35" customFormat="false" ht="15" hidden="false" customHeight="false" outlineLevel="0" collapsed="false">
      <c r="A35" s="99" t="n">
        <v>3</v>
      </c>
      <c r="B35" s="105" t="s">
        <v>316</v>
      </c>
      <c r="C35" s="101" t="n">
        <v>328.25</v>
      </c>
      <c r="D35" s="101" t="n">
        <v>376.57325</v>
      </c>
      <c r="E35" s="101" t="n">
        <v>390.20075</v>
      </c>
      <c r="F35" s="101" t="n">
        <v>403.82825</v>
      </c>
      <c r="G35" s="101" t="n">
        <v>417.91</v>
      </c>
      <c r="H35" s="101" t="n">
        <v>431.5375</v>
      </c>
      <c r="I35" s="101" t="n">
        <v>445.165</v>
      </c>
      <c r="J35" s="106" t="n">
        <v>1.31466108149276</v>
      </c>
    </row>
    <row r="36" customFormat="false" ht="15" hidden="false" customHeight="false" outlineLevel="0" collapsed="false">
      <c r="A36" s="99"/>
      <c r="B36" s="107" t="s">
        <v>305</v>
      </c>
      <c r="C36" s="106" t="n">
        <v>1</v>
      </c>
      <c r="D36" s="108" t="n">
        <v>0.147214775323686</v>
      </c>
      <c r="E36" s="108" t="n">
        <v>0.188730388423458</v>
      </c>
      <c r="F36" s="108" t="n">
        <v>0.230246001523229</v>
      </c>
      <c r="G36" s="108" t="n">
        <v>0.273145468392993</v>
      </c>
      <c r="H36" s="108" t="n">
        <v>0.314661081492765</v>
      </c>
      <c r="I36" s="108" t="n">
        <v>0.356176694592536</v>
      </c>
      <c r="J36" s="106" t="n">
        <v>0.314661081492765</v>
      </c>
    </row>
    <row r="37" customFormat="false" ht="18" hidden="false" customHeight="false" outlineLevel="0" collapsed="false">
      <c r="A37" s="99" t="n">
        <v>4</v>
      </c>
      <c r="B37" s="105" t="s">
        <v>317</v>
      </c>
      <c r="C37" s="106" t="n">
        <v>0.722619702806824</v>
      </c>
      <c r="D37" s="106" t="n">
        <v>0.829</v>
      </c>
      <c r="E37" s="106" t="n">
        <v>0.859</v>
      </c>
      <c r="F37" s="106" t="n">
        <v>0.889</v>
      </c>
      <c r="G37" s="106" t="n">
        <v>0.92</v>
      </c>
      <c r="H37" s="106" t="n">
        <v>0.95</v>
      </c>
      <c r="I37" s="106" t="n">
        <v>0.95</v>
      </c>
      <c r="J37" s="106" t="n">
        <v>1.31466108149276</v>
      </c>
    </row>
    <row r="38" customFormat="false" ht="15" hidden="false" customHeight="false" outlineLevel="0" collapsed="false">
      <c r="B38" s="90"/>
    </row>
    <row r="39" customFormat="false" ht="15" hidden="false" customHeight="true" outlineLevel="0" collapsed="false">
      <c r="A39" s="97" t="s">
        <v>320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5" hidden="false" customHeight="true" outlineLevel="0" collapsed="false">
      <c r="A41" s="99" t="s">
        <v>282</v>
      </c>
      <c r="B41" s="100" t="s">
        <v>283</v>
      </c>
      <c r="C41" s="101" t="s">
        <v>284</v>
      </c>
      <c r="D41" s="101"/>
      <c r="E41" s="101"/>
      <c r="F41" s="101"/>
      <c r="G41" s="101"/>
      <c r="H41" s="101"/>
      <c r="I41" s="101"/>
      <c r="J41" s="101" t="s">
        <v>285</v>
      </c>
    </row>
    <row r="42" customFormat="false" ht="15" hidden="false" customHeight="false" outlineLevel="0" collapsed="false">
      <c r="A42" s="99"/>
      <c r="B42" s="100"/>
      <c r="C42" s="102" t="n">
        <v>2019</v>
      </c>
      <c r="D42" s="102" t="n">
        <v>2020</v>
      </c>
      <c r="E42" s="102" t="n">
        <v>2021</v>
      </c>
      <c r="F42" s="102" t="n">
        <v>2022</v>
      </c>
      <c r="G42" s="102" t="n">
        <v>2023</v>
      </c>
      <c r="H42" s="103" t="n">
        <v>2024</v>
      </c>
      <c r="I42" s="104" t="n">
        <v>2025</v>
      </c>
      <c r="J42" s="101"/>
    </row>
    <row r="43" customFormat="false" ht="15" hidden="false" customHeight="false" outlineLevel="0" collapsed="false">
      <c r="A43" s="99" t="n">
        <v>1</v>
      </c>
      <c r="B43" s="105" t="s">
        <v>314</v>
      </c>
      <c r="C43" s="101" t="n">
        <v>13185.5</v>
      </c>
      <c r="D43" s="101" t="n">
        <v>13185.5</v>
      </c>
      <c r="E43" s="101" t="n">
        <v>13185.5</v>
      </c>
      <c r="F43" s="101" t="n">
        <v>13185.5</v>
      </c>
      <c r="G43" s="101" t="n">
        <v>13185.5</v>
      </c>
      <c r="H43" s="101" t="n">
        <v>13185.5</v>
      </c>
      <c r="I43" s="101" t="n">
        <v>13185.5</v>
      </c>
      <c r="J43" s="106" t="n">
        <v>1</v>
      </c>
    </row>
    <row r="44" customFormat="false" ht="15" hidden="false" customHeight="false" outlineLevel="0" collapsed="false">
      <c r="A44" s="99"/>
      <c r="B44" s="107" t="s">
        <v>305</v>
      </c>
      <c r="C44" s="106" t="n">
        <v>1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6" t="n">
        <v>0</v>
      </c>
    </row>
    <row r="45" customFormat="false" ht="15" hidden="false" customHeight="false" outlineLevel="0" collapsed="false">
      <c r="A45" s="99" t="n">
        <v>2</v>
      </c>
      <c r="B45" s="105" t="s">
        <v>315</v>
      </c>
      <c r="C45" s="101" t="n">
        <v>2284</v>
      </c>
      <c r="D45" s="101" t="n">
        <v>1331.7355</v>
      </c>
      <c r="E45" s="101" t="n">
        <v>1318.55</v>
      </c>
      <c r="F45" s="101" t="n">
        <v>1186.695</v>
      </c>
      <c r="G45" s="101" t="n">
        <v>1054.84</v>
      </c>
      <c r="H45" s="101" t="n">
        <v>659.275000000002</v>
      </c>
      <c r="I45" s="101" t="n">
        <v>263.710000000003</v>
      </c>
      <c r="J45" s="106" t="n">
        <v>0.288649299474607</v>
      </c>
    </row>
    <row r="46" customFormat="false" ht="15" hidden="false" customHeight="false" outlineLevel="0" collapsed="false">
      <c r="A46" s="99"/>
      <c r="B46" s="107" t="s">
        <v>305</v>
      </c>
      <c r="C46" s="106" t="n">
        <v>1</v>
      </c>
      <c r="D46" s="108" t="n">
        <v>-0.416928415061297</v>
      </c>
      <c r="E46" s="108" t="n">
        <v>-0.422701401050788</v>
      </c>
      <c r="F46" s="108" t="n">
        <v>-0.480431260945709</v>
      </c>
      <c r="G46" s="108" t="n">
        <v>-0.53816112084063</v>
      </c>
      <c r="H46" s="108" t="n">
        <v>-0.711350700525393</v>
      </c>
      <c r="I46" s="108" t="n">
        <v>-0.884540280210156</v>
      </c>
      <c r="J46" s="106" t="n">
        <v>-0.711350700525393</v>
      </c>
    </row>
    <row r="47" customFormat="false" ht="15" hidden="false" customHeight="false" outlineLevel="0" collapsed="false">
      <c r="A47" s="99" t="n">
        <v>3</v>
      </c>
      <c r="B47" s="105" t="s">
        <v>316</v>
      </c>
      <c r="C47" s="101" t="n">
        <v>10901.5</v>
      </c>
      <c r="D47" s="101" t="n">
        <v>11853.7645</v>
      </c>
      <c r="E47" s="101" t="n">
        <v>11866.95</v>
      </c>
      <c r="F47" s="101" t="n">
        <v>11998.805</v>
      </c>
      <c r="G47" s="101" t="n">
        <v>12130.66</v>
      </c>
      <c r="H47" s="101" t="n">
        <v>12526.225</v>
      </c>
      <c r="I47" s="101" t="n">
        <v>12788.2674</v>
      </c>
      <c r="J47" s="106" t="n">
        <v>1.14903682979407</v>
      </c>
    </row>
    <row r="48" customFormat="false" ht="15" hidden="false" customHeight="false" outlineLevel="0" collapsed="false">
      <c r="A48" s="99"/>
      <c r="B48" s="107" t="s">
        <v>305</v>
      </c>
      <c r="C48" s="106" t="n">
        <v>1</v>
      </c>
      <c r="D48" s="108" t="n">
        <v>0.0873516947209101</v>
      </c>
      <c r="E48" s="108" t="n">
        <v>0.0885612071733248</v>
      </c>
      <c r="F48" s="108" t="n">
        <v>0.100656331697473</v>
      </c>
      <c r="G48" s="108" t="n">
        <v>0.112751456221621</v>
      </c>
      <c r="H48" s="108" t="n">
        <v>0.149036829794065</v>
      </c>
      <c r="I48" s="108" t="n">
        <v>0.17307410906756</v>
      </c>
      <c r="J48" s="106" t="n">
        <v>0.149036829794065</v>
      </c>
    </row>
    <row r="49" customFormat="false" ht="18" hidden="false" customHeight="false" outlineLevel="0" collapsed="false">
      <c r="A49" s="99" t="n">
        <v>4</v>
      </c>
      <c r="B49" s="105" t="s">
        <v>317</v>
      </c>
      <c r="C49" s="106" t="n">
        <v>0.826779416783588</v>
      </c>
      <c r="D49" s="106" t="n">
        <v>0.899</v>
      </c>
      <c r="E49" s="106" t="n">
        <v>0.9</v>
      </c>
      <c r="F49" s="106" t="n">
        <v>0.91</v>
      </c>
      <c r="G49" s="106" t="n">
        <v>0.92</v>
      </c>
      <c r="H49" s="106" t="n">
        <v>0.95</v>
      </c>
      <c r="I49" s="106" t="n">
        <v>0.95</v>
      </c>
      <c r="J49" s="106" t="n">
        <v>1.14903682979407</v>
      </c>
    </row>
    <row r="50" customFormat="false" ht="15" hidden="false" customHeight="false" outlineLevel="0" collapsed="false">
      <c r="B50" s="90"/>
    </row>
    <row r="51" customFormat="false" ht="15" hidden="false" customHeight="true" outlineLevel="0" collapsed="false">
      <c r="A51" s="97" t="s">
        <v>321</v>
      </c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</row>
    <row r="53" customFormat="false" ht="15" hidden="false" customHeight="true" outlineLevel="0" collapsed="false">
      <c r="A53" s="99" t="s">
        <v>282</v>
      </c>
      <c r="B53" s="100" t="s">
        <v>283</v>
      </c>
      <c r="C53" s="101" t="s">
        <v>284</v>
      </c>
      <c r="D53" s="101"/>
      <c r="E53" s="101"/>
      <c r="F53" s="101"/>
      <c r="G53" s="101"/>
      <c r="H53" s="101"/>
      <c r="I53" s="101"/>
      <c r="J53" s="101" t="s">
        <v>285</v>
      </c>
    </row>
    <row r="54" customFormat="false" ht="15" hidden="false" customHeight="false" outlineLevel="0" collapsed="false">
      <c r="A54" s="99"/>
      <c r="B54" s="100"/>
      <c r="C54" s="102" t="n">
        <v>2019</v>
      </c>
      <c r="D54" s="102" t="n">
        <v>2020</v>
      </c>
      <c r="E54" s="102" t="n">
        <v>2021</v>
      </c>
      <c r="F54" s="102" t="n">
        <v>2022</v>
      </c>
      <c r="G54" s="102" t="n">
        <v>2023</v>
      </c>
      <c r="H54" s="103" t="n">
        <v>2024</v>
      </c>
      <c r="I54" s="102" t="n">
        <v>2025</v>
      </c>
      <c r="J54" s="101"/>
    </row>
    <row r="55" customFormat="false" ht="15" hidden="false" customHeight="false" outlineLevel="0" collapsed="false">
      <c r="A55" s="99" t="n">
        <v>1</v>
      </c>
      <c r="B55" s="105" t="s">
        <v>314</v>
      </c>
      <c r="C55" s="101" t="n">
        <v>4172</v>
      </c>
      <c r="D55" s="101" t="n">
        <v>4172</v>
      </c>
      <c r="E55" s="101" t="n">
        <v>4172</v>
      </c>
      <c r="F55" s="101" t="n">
        <v>4172</v>
      </c>
      <c r="G55" s="101" t="n">
        <v>4172</v>
      </c>
      <c r="H55" s="101" t="n">
        <v>4172</v>
      </c>
      <c r="I55" s="101" t="n">
        <v>4172</v>
      </c>
      <c r="J55" s="106" t="n">
        <v>1</v>
      </c>
    </row>
    <row r="56" customFormat="false" ht="15" hidden="false" customHeight="false" outlineLevel="0" collapsed="false">
      <c r="A56" s="99"/>
      <c r="B56" s="107" t="s">
        <v>305</v>
      </c>
      <c r="C56" s="106" t="n">
        <v>1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6" t="n">
        <v>0</v>
      </c>
    </row>
    <row r="57" customFormat="false" ht="15" hidden="false" customHeight="false" outlineLevel="0" collapsed="false">
      <c r="A57" s="99" t="n">
        <v>2</v>
      </c>
      <c r="B57" s="105" t="s">
        <v>315</v>
      </c>
      <c r="C57" s="101" t="n">
        <v>1114</v>
      </c>
      <c r="D57" s="101" t="n">
        <v>713.412</v>
      </c>
      <c r="E57" s="101" t="n">
        <v>588.252</v>
      </c>
      <c r="F57" s="101" t="n">
        <v>463.092</v>
      </c>
      <c r="G57" s="101" t="n">
        <v>333.76</v>
      </c>
      <c r="H57" s="101" t="n">
        <v>208.6</v>
      </c>
      <c r="I57" s="101" t="n">
        <v>83.4400000000008</v>
      </c>
      <c r="J57" s="106" t="n">
        <v>0.187253141831239</v>
      </c>
    </row>
    <row r="58" customFormat="false" ht="15" hidden="false" customHeight="false" outlineLevel="0" collapsed="false">
      <c r="A58" s="99"/>
      <c r="B58" s="107" t="s">
        <v>305</v>
      </c>
      <c r="C58" s="106" t="n">
        <v>1</v>
      </c>
      <c r="D58" s="108" t="n">
        <v>-0.359594254937163</v>
      </c>
      <c r="E58" s="108" t="n">
        <v>-0.471946140035907</v>
      </c>
      <c r="F58" s="108" t="n">
        <v>-0.58429802513465</v>
      </c>
      <c r="G58" s="108" t="n">
        <v>-0.700394973070018</v>
      </c>
      <c r="H58" s="108" t="n">
        <v>-0.812746858168761</v>
      </c>
      <c r="I58" s="108" t="n">
        <v>-0.925098743267504</v>
      </c>
      <c r="J58" s="106" t="n">
        <v>-0.812746858168761</v>
      </c>
    </row>
    <row r="59" customFormat="false" ht="15" hidden="false" customHeight="false" outlineLevel="0" collapsed="false">
      <c r="A59" s="99" t="n">
        <v>3</v>
      </c>
      <c r="B59" s="105" t="s">
        <v>316</v>
      </c>
      <c r="C59" s="101" t="n">
        <v>3058</v>
      </c>
      <c r="D59" s="101" t="n">
        <v>3458.588</v>
      </c>
      <c r="E59" s="101" t="n">
        <v>3583.748</v>
      </c>
      <c r="F59" s="101" t="n">
        <v>3708.908</v>
      </c>
      <c r="G59" s="101" t="n">
        <v>3838.24</v>
      </c>
      <c r="H59" s="101" t="n">
        <v>3963.4</v>
      </c>
      <c r="I59" s="101" t="n">
        <v>4088.56</v>
      </c>
      <c r="J59" s="106" t="n">
        <v>1.29607586657946</v>
      </c>
    </row>
    <row r="60" customFormat="false" ht="15" hidden="false" customHeight="false" outlineLevel="0" collapsed="false">
      <c r="A60" s="99"/>
      <c r="B60" s="107" t="s">
        <v>305</v>
      </c>
      <c r="C60" s="106" t="n">
        <v>1</v>
      </c>
      <c r="D60" s="108" t="n">
        <v>0.130996729888816</v>
      </c>
      <c r="E60" s="108" t="n">
        <v>0.17192544146501</v>
      </c>
      <c r="F60" s="108" t="n">
        <v>0.212854153041203</v>
      </c>
      <c r="G60" s="108" t="n">
        <v>0.25514715500327</v>
      </c>
      <c r="H60" s="108" t="n">
        <v>0.296075866579464</v>
      </c>
      <c r="I60" s="108" t="n">
        <v>0.337004578155657</v>
      </c>
      <c r="J60" s="106" t="n">
        <v>0.296075866579464</v>
      </c>
    </row>
    <row r="61" customFormat="false" ht="18" hidden="false" customHeight="false" outlineLevel="0" collapsed="false">
      <c r="A61" s="99" t="n">
        <v>4</v>
      </c>
      <c r="B61" s="105" t="s">
        <v>317</v>
      </c>
      <c r="C61" s="106" t="n">
        <v>0.732981783317354</v>
      </c>
      <c r="D61" s="106" t="n">
        <v>0.829</v>
      </c>
      <c r="E61" s="106" t="n">
        <v>0.859</v>
      </c>
      <c r="F61" s="106" t="n">
        <v>0.889</v>
      </c>
      <c r="G61" s="106" t="n">
        <v>0.92</v>
      </c>
      <c r="H61" s="106" t="n">
        <v>0.95</v>
      </c>
      <c r="I61" s="106" t="n">
        <v>0.98</v>
      </c>
      <c r="J61" s="106" t="n">
        <v>1.29607586657946</v>
      </c>
    </row>
    <row r="62" customFormat="false" ht="15" hidden="false" customHeight="false" outlineLevel="0" collapsed="false">
      <c r="A62" s="109"/>
      <c r="B62" s="110"/>
      <c r="C62" s="112"/>
      <c r="D62" s="112"/>
      <c r="E62" s="112"/>
      <c r="F62" s="112"/>
      <c r="G62" s="112"/>
      <c r="H62" s="112"/>
      <c r="I62" s="112"/>
      <c r="J62" s="112"/>
    </row>
    <row r="63" customFormat="false" ht="15" hidden="false" customHeight="true" outlineLevel="0" collapsed="false">
      <c r="A63" s="97" t="s">
        <v>322</v>
      </c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5" hidden="false" customHeight="true" outlineLevel="0" collapsed="false">
      <c r="A65" s="99" t="s">
        <v>282</v>
      </c>
      <c r="B65" s="100" t="s">
        <v>283</v>
      </c>
      <c r="C65" s="101" t="s">
        <v>284</v>
      </c>
      <c r="D65" s="101"/>
      <c r="E65" s="101"/>
      <c r="F65" s="101"/>
      <c r="G65" s="101"/>
      <c r="H65" s="101"/>
      <c r="I65" s="101"/>
      <c r="J65" s="101" t="s">
        <v>285</v>
      </c>
    </row>
    <row r="66" customFormat="false" ht="15" hidden="false" customHeight="false" outlineLevel="0" collapsed="false">
      <c r="A66" s="99"/>
      <c r="B66" s="100"/>
      <c r="C66" s="102" t="n">
        <v>2019</v>
      </c>
      <c r="D66" s="102" t="n">
        <v>2020</v>
      </c>
      <c r="E66" s="102" t="n">
        <v>2021</v>
      </c>
      <c r="F66" s="102" t="n">
        <v>2022</v>
      </c>
      <c r="G66" s="102" t="n">
        <v>2023</v>
      </c>
      <c r="H66" s="103" t="n">
        <v>2024</v>
      </c>
      <c r="I66" s="102" t="n">
        <v>2025</v>
      </c>
      <c r="J66" s="101"/>
    </row>
    <row r="67" customFormat="false" ht="15" hidden="false" customHeight="false" outlineLevel="0" collapsed="false">
      <c r="A67" s="99" t="n">
        <v>1</v>
      </c>
      <c r="B67" s="105" t="s">
        <v>314</v>
      </c>
      <c r="C67" s="101" t="n">
        <v>2371.2</v>
      </c>
      <c r="D67" s="101" t="n">
        <v>2371.2</v>
      </c>
      <c r="E67" s="101" t="n">
        <v>2371.2</v>
      </c>
      <c r="F67" s="101" t="n">
        <v>2371.2</v>
      </c>
      <c r="G67" s="101" t="n">
        <v>2371.2</v>
      </c>
      <c r="H67" s="101" t="n">
        <v>2371.2</v>
      </c>
      <c r="I67" s="101" t="n">
        <v>2371.2</v>
      </c>
      <c r="J67" s="106" t="n">
        <v>1</v>
      </c>
    </row>
    <row r="68" customFormat="false" ht="15" hidden="false" customHeight="false" outlineLevel="0" collapsed="false">
      <c r="A68" s="99"/>
      <c r="B68" s="107" t="s">
        <v>305</v>
      </c>
      <c r="C68" s="106" t="n">
        <v>1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6" t="n">
        <v>0</v>
      </c>
    </row>
    <row r="69" customFormat="false" ht="15" hidden="false" customHeight="false" outlineLevel="0" collapsed="false">
      <c r="A69" s="99" t="n">
        <v>2</v>
      </c>
      <c r="B69" s="105" t="s">
        <v>315</v>
      </c>
      <c r="C69" s="101" t="n">
        <v>586.95</v>
      </c>
      <c r="D69" s="101" t="n">
        <v>239.4912</v>
      </c>
      <c r="E69" s="101" t="n">
        <v>237.12</v>
      </c>
      <c r="F69" s="101" t="n">
        <v>213.408</v>
      </c>
      <c r="G69" s="101" t="n">
        <v>189.696</v>
      </c>
      <c r="H69" s="101" t="n">
        <v>118.56</v>
      </c>
      <c r="I69" s="101" t="n">
        <v>47.4239999999999</v>
      </c>
      <c r="J69" s="106" t="n">
        <v>0.201993355481728</v>
      </c>
    </row>
    <row r="70" customFormat="false" ht="15" hidden="false" customHeight="false" outlineLevel="0" collapsed="false">
      <c r="A70" s="99"/>
      <c r="B70" s="107" t="s">
        <v>305</v>
      </c>
      <c r="C70" s="106" t="n">
        <v>1</v>
      </c>
      <c r="D70" s="108" t="n">
        <v>-0.59197342192691</v>
      </c>
      <c r="E70" s="108" t="n">
        <v>-0.596013289036545</v>
      </c>
      <c r="F70" s="108" t="n">
        <v>-0.63641196013289</v>
      </c>
      <c r="G70" s="108" t="n">
        <v>-0.676810631229236</v>
      </c>
      <c r="H70" s="108" t="n">
        <v>-0.798006644518273</v>
      </c>
      <c r="I70" s="108" t="n">
        <v>-0.919202657807309</v>
      </c>
      <c r="J70" s="106" t="n">
        <v>-0.798006644518273</v>
      </c>
    </row>
    <row r="71" customFormat="false" ht="15" hidden="false" customHeight="false" outlineLevel="0" collapsed="false">
      <c r="A71" s="99" t="n">
        <v>3</v>
      </c>
      <c r="B71" s="105" t="s">
        <v>316</v>
      </c>
      <c r="C71" s="101" t="n">
        <v>1784.25</v>
      </c>
      <c r="D71" s="101" t="n">
        <v>2131.7088</v>
      </c>
      <c r="E71" s="101" t="n">
        <v>2134.08</v>
      </c>
      <c r="F71" s="101" t="n">
        <v>2157.792</v>
      </c>
      <c r="G71" s="101" t="n">
        <v>2181.504</v>
      </c>
      <c r="H71" s="101" t="n">
        <v>2252.64</v>
      </c>
      <c r="I71" s="101" t="n">
        <v>2358.50056</v>
      </c>
      <c r="J71" s="106" t="n">
        <v>1.26251366120219</v>
      </c>
    </row>
    <row r="72" customFormat="false" ht="15" hidden="false" customHeight="false" outlineLevel="0" collapsed="false">
      <c r="A72" s="99"/>
      <c r="B72" s="107" t="s">
        <v>305</v>
      </c>
      <c r="C72" s="106" t="n">
        <v>1</v>
      </c>
      <c r="D72" s="108" t="n">
        <v>0.194736612021858</v>
      </c>
      <c r="E72" s="108" t="n">
        <v>0.196065573770492</v>
      </c>
      <c r="F72" s="108" t="n">
        <v>0.209355191256831</v>
      </c>
      <c r="G72" s="108" t="n">
        <v>0.222644808743169</v>
      </c>
      <c r="H72" s="108" t="n">
        <v>0.262513661202186</v>
      </c>
      <c r="I72" s="108" t="n">
        <v>0.321844225865209</v>
      </c>
      <c r="J72" s="106" t="n">
        <v>0.262513661202186</v>
      </c>
    </row>
    <row r="73" customFormat="false" ht="18" hidden="false" customHeight="false" outlineLevel="0" collapsed="false">
      <c r="A73" s="99" t="n">
        <v>4</v>
      </c>
      <c r="B73" s="105" t="s">
        <v>317</v>
      </c>
      <c r="C73" s="106" t="n">
        <v>0.752467105263158</v>
      </c>
      <c r="D73" s="106" t="n">
        <v>0.899</v>
      </c>
      <c r="E73" s="106" t="n">
        <v>0.9</v>
      </c>
      <c r="F73" s="106" t="n">
        <v>0.91</v>
      </c>
      <c r="G73" s="106" t="n">
        <v>0.92</v>
      </c>
      <c r="H73" s="106" t="n">
        <v>0.95</v>
      </c>
      <c r="I73" s="106" t="n">
        <v>0.95</v>
      </c>
      <c r="J73" s="106" t="n">
        <v>1.26251366120219</v>
      </c>
    </row>
    <row r="74" customFormat="false" ht="15" hidden="false" customHeight="false" outlineLevel="0" collapsed="false">
      <c r="A74" s="109"/>
      <c r="B74" s="110"/>
      <c r="C74" s="112"/>
      <c r="D74" s="112"/>
      <c r="E74" s="112"/>
      <c r="F74" s="112"/>
      <c r="G74" s="112"/>
      <c r="H74" s="112"/>
      <c r="I74" s="112"/>
      <c r="J74" s="112"/>
    </row>
    <row r="75" customFormat="false" ht="18" hidden="false" customHeight="false" outlineLevel="0" collapsed="false">
      <c r="A75" s="113" t="s">
        <v>323</v>
      </c>
    </row>
  </sheetData>
  <mergeCells count="31">
    <mergeCell ref="B1:J1"/>
    <mergeCell ref="A3:J3"/>
    <mergeCell ref="A5:A6"/>
    <mergeCell ref="B5:B6"/>
    <mergeCell ref="C5:I5"/>
    <mergeCell ref="J5:J6"/>
    <mergeCell ref="A15:J15"/>
    <mergeCell ref="A17:A18"/>
    <mergeCell ref="B17:B18"/>
    <mergeCell ref="C17:I17"/>
    <mergeCell ref="J17:J18"/>
    <mergeCell ref="A27:J27"/>
    <mergeCell ref="A29:A30"/>
    <mergeCell ref="B29:B30"/>
    <mergeCell ref="C29:I29"/>
    <mergeCell ref="J29:J30"/>
    <mergeCell ref="A39:J39"/>
    <mergeCell ref="A41:A42"/>
    <mergeCell ref="B41:B42"/>
    <mergeCell ref="C41:I41"/>
    <mergeCell ref="J41:J42"/>
    <mergeCell ref="A51:J51"/>
    <mergeCell ref="A53:A54"/>
    <mergeCell ref="B53:B54"/>
    <mergeCell ref="C53:I53"/>
    <mergeCell ref="J53:J54"/>
    <mergeCell ref="A63:J63"/>
    <mergeCell ref="A65:A66"/>
    <mergeCell ref="B65:B66"/>
    <mergeCell ref="C65:I65"/>
    <mergeCell ref="J65:J6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60" width="45.7"/>
    <col collapsed="false" customWidth="true" hidden="false" outlineLevel="0" max="10" min="3" style="114" width="15.7"/>
    <col collapsed="false" customWidth="false" hidden="false" outlineLevel="0" max="257" min="11" style="114" width="9.14"/>
  </cols>
  <sheetData>
    <row r="1" customFormat="false" ht="15" hidden="false" customHeight="true" outlineLevel="0" collapsed="false">
      <c r="A1" s="52" t="s">
        <v>324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true" outlineLevel="0" collapsed="false">
      <c r="A3" s="48" t="s">
        <v>325</v>
      </c>
      <c r="B3" s="48"/>
      <c r="C3" s="48"/>
      <c r="D3" s="48"/>
      <c r="E3" s="48"/>
      <c r="F3" s="48"/>
      <c r="G3" s="48"/>
      <c r="H3" s="48"/>
      <c r="I3" s="48"/>
      <c r="J3" s="48"/>
    </row>
    <row r="5" s="47" customFormat="true" ht="15" hidden="false" customHeight="true" outlineLevel="0" collapsed="false">
      <c r="A5" s="37" t="s">
        <v>282</v>
      </c>
      <c r="B5" s="37" t="s">
        <v>283</v>
      </c>
      <c r="C5" s="37" t="s">
        <v>284</v>
      </c>
      <c r="D5" s="37"/>
      <c r="E5" s="37"/>
      <c r="F5" s="37"/>
      <c r="G5" s="37"/>
      <c r="H5" s="37"/>
      <c r="I5" s="37"/>
      <c r="J5" s="37" t="s">
        <v>285</v>
      </c>
    </row>
    <row r="6" s="47" customFormat="true" ht="15" hidden="false" customHeight="false" outlineLevel="0" collapsed="false">
      <c r="A6" s="37"/>
      <c r="B6" s="37"/>
      <c r="C6" s="37" t="n">
        <v>2019</v>
      </c>
      <c r="D6" s="37" t="n">
        <v>2020</v>
      </c>
      <c r="E6" s="37" t="n">
        <v>2021</v>
      </c>
      <c r="F6" s="37" t="n">
        <v>2022</v>
      </c>
      <c r="G6" s="37" t="n">
        <v>2023</v>
      </c>
      <c r="H6" s="37" t="n">
        <v>2024</v>
      </c>
      <c r="I6" s="37" t="n">
        <v>2025</v>
      </c>
      <c r="J6" s="37"/>
    </row>
    <row r="7" customFormat="false" ht="18" hidden="false" customHeight="false" outlineLevel="0" collapsed="false">
      <c r="A7" s="37" t="n">
        <v>1</v>
      </c>
      <c r="B7" s="39" t="s">
        <v>326</v>
      </c>
      <c r="C7" s="115" t="n">
        <v>0.313</v>
      </c>
      <c r="D7" s="115" t="n">
        <v>0.385</v>
      </c>
      <c r="E7" s="115" t="n">
        <v>0.427</v>
      </c>
      <c r="F7" s="115" t="n">
        <v>0.48</v>
      </c>
      <c r="G7" s="115" t="n">
        <v>0.48</v>
      </c>
      <c r="H7" s="115" t="n">
        <v>0.52</v>
      </c>
      <c r="I7" s="115" t="n">
        <v>0.559324439290531</v>
      </c>
      <c r="J7" s="116" t="n">
        <f aca="false">I7/C7</f>
        <v>1.78697903926687</v>
      </c>
    </row>
    <row r="8" customFormat="false" ht="15" hidden="false" customHeight="false" outlineLevel="0" collapsed="false">
      <c r="A8" s="36"/>
      <c r="B8" s="117"/>
      <c r="C8" s="118"/>
      <c r="D8" s="118"/>
      <c r="E8" s="118"/>
      <c r="F8" s="118"/>
      <c r="G8" s="118"/>
      <c r="H8" s="118"/>
      <c r="I8" s="118"/>
      <c r="J8" s="119"/>
    </row>
    <row r="9" customFormat="false" ht="15" hidden="false" customHeight="true" outlineLevel="0" collapsed="false">
      <c r="A9" s="48" t="s">
        <v>327</v>
      </c>
      <c r="B9" s="48"/>
      <c r="C9" s="48"/>
      <c r="D9" s="48"/>
      <c r="E9" s="48"/>
      <c r="F9" s="48"/>
      <c r="G9" s="48"/>
      <c r="H9" s="48"/>
      <c r="I9" s="48"/>
      <c r="J9" s="48"/>
    </row>
    <row r="11" s="47" customFormat="true" ht="15" hidden="false" customHeight="true" outlineLevel="0" collapsed="false">
      <c r="A11" s="37" t="s">
        <v>282</v>
      </c>
      <c r="B11" s="37" t="s">
        <v>283</v>
      </c>
      <c r="C11" s="37" t="s">
        <v>284</v>
      </c>
      <c r="D11" s="37"/>
      <c r="E11" s="37"/>
      <c r="F11" s="37"/>
      <c r="G11" s="37"/>
      <c r="H11" s="37"/>
      <c r="I11" s="37"/>
      <c r="J11" s="37" t="s">
        <v>285</v>
      </c>
    </row>
    <row r="12" s="47" customFormat="true" ht="15" hidden="false" customHeight="false" outlineLevel="0" collapsed="false">
      <c r="A12" s="37"/>
      <c r="B12" s="37"/>
      <c r="C12" s="37" t="n">
        <v>2019</v>
      </c>
      <c r="D12" s="37" t="n">
        <v>2020</v>
      </c>
      <c r="E12" s="37" t="n">
        <v>2021</v>
      </c>
      <c r="F12" s="37" t="n">
        <v>2022</v>
      </c>
      <c r="G12" s="37" t="n">
        <v>2023</v>
      </c>
      <c r="H12" s="37" t="n">
        <v>2024</v>
      </c>
      <c r="I12" s="37" t="n">
        <v>2025</v>
      </c>
      <c r="J12" s="37"/>
    </row>
    <row r="13" customFormat="false" ht="18" hidden="false" customHeight="false" outlineLevel="0" collapsed="false">
      <c r="A13" s="99" t="n">
        <v>1</v>
      </c>
      <c r="B13" s="105" t="s">
        <v>328</v>
      </c>
      <c r="C13" s="115" t="n">
        <v>0.427</v>
      </c>
      <c r="D13" s="115" t="n">
        <v>0.486</v>
      </c>
      <c r="E13" s="115" t="n">
        <v>0.538</v>
      </c>
      <c r="F13" s="115" t="n">
        <v>0.538</v>
      </c>
      <c r="G13" s="115" t="n">
        <v>0.538</v>
      </c>
      <c r="H13" s="115" t="n">
        <v>0.55</v>
      </c>
      <c r="I13" s="115" t="n">
        <v>0.55</v>
      </c>
      <c r="J13" s="116" t="n">
        <f aca="false">I13/C13</f>
        <v>1.28805620608899</v>
      </c>
    </row>
    <row r="14" customFormat="false" ht="15" hidden="false" customHeight="false" outlineLevel="0" collapsed="false">
      <c r="A14" s="109"/>
      <c r="B14" s="110"/>
      <c r="C14" s="120"/>
      <c r="D14" s="120"/>
      <c r="E14" s="120"/>
      <c r="F14" s="120"/>
      <c r="G14" s="120"/>
      <c r="H14" s="120"/>
      <c r="I14" s="120"/>
      <c r="J14" s="121"/>
    </row>
    <row r="15" customFormat="false" ht="15" hidden="false" customHeight="true" outlineLevel="0" collapsed="false">
      <c r="A15" s="97" t="s">
        <v>329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false" outlineLevel="0" collapsed="false">
      <c r="A16" s="122"/>
      <c r="B16" s="91"/>
      <c r="C16" s="122"/>
      <c r="D16" s="122"/>
      <c r="E16" s="122"/>
      <c r="F16" s="122"/>
      <c r="G16" s="122"/>
      <c r="H16" s="122"/>
      <c r="I16" s="122"/>
      <c r="J16" s="122"/>
    </row>
    <row r="17" s="47" customFormat="true" ht="15" hidden="false" customHeight="true" outlineLevel="0" collapsed="false">
      <c r="A17" s="99" t="s">
        <v>282</v>
      </c>
      <c r="B17" s="99" t="s">
        <v>283</v>
      </c>
      <c r="C17" s="99" t="s">
        <v>284</v>
      </c>
      <c r="D17" s="99"/>
      <c r="E17" s="99"/>
      <c r="F17" s="99"/>
      <c r="G17" s="99"/>
      <c r="H17" s="99"/>
      <c r="I17" s="99"/>
      <c r="J17" s="99" t="s">
        <v>285</v>
      </c>
    </row>
    <row r="18" s="47" customFormat="true" ht="15" hidden="false" customHeight="false" outlineLevel="0" collapsed="false">
      <c r="A18" s="99"/>
      <c r="B18" s="99"/>
      <c r="C18" s="99" t="n">
        <v>2019</v>
      </c>
      <c r="D18" s="99" t="n">
        <v>2020</v>
      </c>
      <c r="E18" s="99" t="n">
        <v>2021</v>
      </c>
      <c r="F18" s="99" t="n">
        <v>2022</v>
      </c>
      <c r="G18" s="99" t="n">
        <v>2023</v>
      </c>
      <c r="H18" s="99" t="n">
        <v>2024</v>
      </c>
      <c r="I18" s="99" t="n">
        <v>2025</v>
      </c>
      <c r="J18" s="99"/>
    </row>
    <row r="19" customFormat="false" ht="18" hidden="false" customHeight="false" outlineLevel="0" collapsed="false">
      <c r="A19" s="99" t="n">
        <v>1</v>
      </c>
      <c r="B19" s="105" t="s">
        <v>328</v>
      </c>
      <c r="C19" s="115" t="n">
        <v>0.32</v>
      </c>
      <c r="D19" s="115" t="n">
        <v>0.343</v>
      </c>
      <c r="E19" s="115" t="n">
        <v>0.386</v>
      </c>
      <c r="F19" s="115" t="n">
        <v>0.43</v>
      </c>
      <c r="G19" s="115" t="n">
        <v>0.43</v>
      </c>
      <c r="H19" s="115" t="n">
        <v>0.5</v>
      </c>
      <c r="I19" s="115" t="n">
        <v>0.55</v>
      </c>
      <c r="J19" s="116" t="n">
        <f aca="false">I19/C19</f>
        <v>1.71875</v>
      </c>
    </row>
    <row r="20" customFormat="false" ht="15" hidden="false" customHeight="false" outlineLevel="0" collapsed="false">
      <c r="A20" s="109"/>
      <c r="B20" s="110"/>
      <c r="C20" s="120"/>
      <c r="D20" s="120"/>
      <c r="E20" s="120"/>
      <c r="F20" s="120"/>
      <c r="G20" s="120"/>
      <c r="H20" s="120"/>
      <c r="I20" s="120"/>
      <c r="J20" s="121"/>
    </row>
    <row r="21" customFormat="false" ht="15" hidden="false" customHeight="true" outlineLevel="0" collapsed="false">
      <c r="A21" s="97" t="s">
        <v>330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5" hidden="false" customHeight="false" outlineLevel="0" collapsed="false">
      <c r="A22" s="122"/>
      <c r="B22" s="91"/>
      <c r="C22" s="122"/>
      <c r="D22" s="122"/>
      <c r="E22" s="122"/>
      <c r="F22" s="122"/>
      <c r="G22" s="122"/>
      <c r="H22" s="122"/>
      <c r="I22" s="122"/>
      <c r="J22" s="122"/>
    </row>
    <row r="23" customFormat="false" ht="15" hidden="false" customHeight="true" outlineLevel="0" collapsed="false">
      <c r="A23" s="99" t="s">
        <v>282</v>
      </c>
      <c r="B23" s="99" t="s">
        <v>283</v>
      </c>
      <c r="C23" s="99" t="s">
        <v>284</v>
      </c>
      <c r="D23" s="99"/>
      <c r="E23" s="99"/>
      <c r="F23" s="99"/>
      <c r="G23" s="99"/>
      <c r="H23" s="99"/>
      <c r="I23" s="99"/>
      <c r="J23" s="99" t="s">
        <v>285</v>
      </c>
    </row>
    <row r="24" customFormat="false" ht="15" hidden="false" customHeight="false" outlineLevel="0" collapsed="false">
      <c r="A24" s="99"/>
      <c r="B24" s="99"/>
      <c r="C24" s="99" t="n">
        <v>2019</v>
      </c>
      <c r="D24" s="99" t="n">
        <v>2020</v>
      </c>
      <c r="E24" s="99" t="n">
        <v>2021</v>
      </c>
      <c r="F24" s="99" t="n">
        <v>2022</v>
      </c>
      <c r="G24" s="99" t="n">
        <v>2023</v>
      </c>
      <c r="H24" s="99" t="n">
        <v>2024</v>
      </c>
      <c r="I24" s="99" t="n">
        <v>2025</v>
      </c>
      <c r="J24" s="99"/>
    </row>
    <row r="25" customFormat="false" ht="18" hidden="false" customHeight="false" outlineLevel="0" collapsed="false">
      <c r="A25" s="99" t="n">
        <v>1</v>
      </c>
      <c r="B25" s="105" t="s">
        <v>328</v>
      </c>
      <c r="C25" s="115" t="n">
        <v>0.29</v>
      </c>
      <c r="D25" s="115" t="n">
        <v>0.363</v>
      </c>
      <c r="E25" s="115" t="n">
        <v>0.427</v>
      </c>
      <c r="F25" s="115" t="n">
        <v>0.48</v>
      </c>
      <c r="G25" s="115" t="n">
        <v>0.48</v>
      </c>
      <c r="H25" s="115" t="n">
        <v>0.52</v>
      </c>
      <c r="I25" s="115" t="n">
        <v>0.559324439290531</v>
      </c>
      <c r="J25" s="116" t="n">
        <f aca="false">I25/C25</f>
        <v>1.9287049630708</v>
      </c>
    </row>
    <row r="26" customFormat="false" ht="15" hidden="false" customHeight="false" outlineLevel="0" collapsed="false">
      <c r="A26" s="109"/>
      <c r="B26" s="110"/>
      <c r="C26" s="120"/>
      <c r="D26" s="120"/>
      <c r="E26" s="120"/>
      <c r="F26" s="120"/>
      <c r="G26" s="120"/>
      <c r="H26" s="120"/>
      <c r="I26" s="120"/>
      <c r="J26" s="121"/>
    </row>
    <row r="27" customFormat="false" ht="15" hidden="false" customHeight="true" outlineLevel="0" collapsed="false">
      <c r="A27" s="97" t="s">
        <v>331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false" outlineLevel="0" collapsed="false">
      <c r="A28" s="122"/>
      <c r="B28" s="91"/>
      <c r="C28" s="122"/>
      <c r="D28" s="122"/>
      <c r="E28" s="122"/>
      <c r="F28" s="122"/>
      <c r="G28" s="122"/>
      <c r="H28" s="122"/>
      <c r="I28" s="122"/>
      <c r="J28" s="122"/>
    </row>
    <row r="29" customFormat="false" ht="15" hidden="false" customHeight="true" outlineLevel="0" collapsed="false">
      <c r="A29" s="99" t="s">
        <v>282</v>
      </c>
      <c r="B29" s="99" t="s">
        <v>283</v>
      </c>
      <c r="C29" s="99" t="s">
        <v>284</v>
      </c>
      <c r="D29" s="99"/>
      <c r="E29" s="99"/>
      <c r="F29" s="99"/>
      <c r="G29" s="99"/>
      <c r="H29" s="99"/>
      <c r="I29" s="99"/>
      <c r="J29" s="99" t="s">
        <v>285</v>
      </c>
    </row>
    <row r="30" customFormat="false" ht="15" hidden="false" customHeight="false" outlineLevel="0" collapsed="false">
      <c r="A30" s="99"/>
      <c r="B30" s="99"/>
      <c r="C30" s="99" t="n">
        <v>2019</v>
      </c>
      <c r="D30" s="99" t="n">
        <v>2020</v>
      </c>
      <c r="E30" s="99" t="n">
        <v>2021</v>
      </c>
      <c r="F30" s="99" t="n">
        <v>2022</v>
      </c>
      <c r="G30" s="99" t="n">
        <v>2023</v>
      </c>
      <c r="H30" s="99" t="n">
        <v>2024</v>
      </c>
      <c r="I30" s="99" t="n">
        <v>2025</v>
      </c>
      <c r="J30" s="99"/>
    </row>
    <row r="31" customFormat="false" ht="18" hidden="false" customHeight="false" outlineLevel="0" collapsed="false">
      <c r="A31" s="99" t="n">
        <v>1</v>
      </c>
      <c r="B31" s="105" t="s">
        <v>328</v>
      </c>
      <c r="C31" s="115" t="n">
        <v>0.398</v>
      </c>
      <c r="D31" s="115" t="n">
        <v>0.4759</v>
      </c>
      <c r="E31" s="115" t="n">
        <v>0.538</v>
      </c>
      <c r="F31" s="115" t="n">
        <v>0.538</v>
      </c>
      <c r="G31" s="115" t="n">
        <v>0.538</v>
      </c>
      <c r="H31" s="115" t="n">
        <v>0.55</v>
      </c>
      <c r="I31" s="115" t="n">
        <v>0.55</v>
      </c>
      <c r="J31" s="116" t="n">
        <f aca="false">I31/C31</f>
        <v>1.38190954773869</v>
      </c>
    </row>
    <row r="32" customFormat="false" ht="15" hidden="false" customHeight="false" outlineLevel="0" collapsed="false">
      <c r="A32" s="109"/>
      <c r="B32" s="110"/>
      <c r="C32" s="120"/>
      <c r="D32" s="120"/>
      <c r="E32" s="120"/>
      <c r="F32" s="120"/>
      <c r="G32" s="120"/>
      <c r="H32" s="120"/>
      <c r="I32" s="120"/>
      <c r="J32" s="121"/>
    </row>
    <row r="33" customFormat="false" ht="15" hidden="false" customHeight="true" outlineLevel="0" collapsed="false">
      <c r="A33" s="97" t="s">
        <v>332</v>
      </c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5" hidden="false" customHeight="false" outlineLevel="0" collapsed="false">
      <c r="A34" s="122"/>
      <c r="B34" s="91"/>
      <c r="C34" s="122"/>
      <c r="D34" s="122"/>
      <c r="E34" s="122"/>
      <c r="F34" s="122"/>
      <c r="G34" s="122"/>
      <c r="H34" s="122"/>
      <c r="I34" s="122"/>
      <c r="J34" s="122"/>
    </row>
    <row r="35" customFormat="false" ht="15" hidden="false" customHeight="true" outlineLevel="0" collapsed="false">
      <c r="A35" s="99" t="s">
        <v>282</v>
      </c>
      <c r="B35" s="99" t="s">
        <v>283</v>
      </c>
      <c r="C35" s="99" t="s">
        <v>284</v>
      </c>
      <c r="D35" s="99"/>
      <c r="E35" s="99"/>
      <c r="F35" s="99"/>
      <c r="G35" s="99"/>
      <c r="H35" s="99"/>
      <c r="I35" s="99"/>
      <c r="J35" s="99" t="s">
        <v>285</v>
      </c>
    </row>
    <row r="36" customFormat="false" ht="15" hidden="false" customHeight="false" outlineLevel="0" collapsed="false">
      <c r="A36" s="99"/>
      <c r="B36" s="99"/>
      <c r="C36" s="99" t="n">
        <v>2019</v>
      </c>
      <c r="D36" s="99" t="n">
        <v>2020</v>
      </c>
      <c r="E36" s="99" t="n">
        <v>2021</v>
      </c>
      <c r="F36" s="99" t="n">
        <v>2022</v>
      </c>
      <c r="G36" s="99" t="n">
        <v>2023</v>
      </c>
      <c r="H36" s="99" t="n">
        <v>2024</v>
      </c>
      <c r="I36" s="99" t="n">
        <v>2025</v>
      </c>
      <c r="J36" s="99"/>
    </row>
    <row r="37" customFormat="false" ht="18" hidden="false" customHeight="false" outlineLevel="0" collapsed="false">
      <c r="A37" s="99" t="n">
        <v>1</v>
      </c>
      <c r="B37" s="105" t="s">
        <v>328</v>
      </c>
      <c r="C37" s="115" t="n">
        <v>0.347</v>
      </c>
      <c r="D37" s="115" t="n">
        <v>0.431</v>
      </c>
      <c r="E37" s="115" t="n">
        <v>0.431</v>
      </c>
      <c r="F37" s="115" t="n">
        <v>0.48</v>
      </c>
      <c r="G37" s="115" t="n">
        <v>0.48</v>
      </c>
      <c r="H37" s="115" t="n">
        <v>0.52</v>
      </c>
      <c r="I37" s="115" t="n">
        <v>0.559324439290531</v>
      </c>
      <c r="J37" s="116" t="n">
        <f aca="false">I37/C37</f>
        <v>1.61188599219173</v>
      </c>
    </row>
    <row r="38" customFormat="false" ht="15" hidden="false" customHeight="false" outlineLevel="0" collapsed="false">
      <c r="A38" s="109"/>
      <c r="B38" s="110"/>
      <c r="C38" s="120"/>
      <c r="D38" s="120"/>
      <c r="E38" s="120"/>
      <c r="F38" s="120"/>
      <c r="G38" s="120"/>
      <c r="H38" s="120"/>
      <c r="I38" s="120"/>
      <c r="J38" s="121"/>
    </row>
    <row r="39" customFormat="false" ht="15" hidden="false" customHeight="true" outlineLevel="0" collapsed="false">
      <c r="A39" s="97" t="s">
        <v>333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5" hidden="false" customHeight="false" outlineLevel="0" collapsed="false">
      <c r="A40" s="122"/>
      <c r="B40" s="91"/>
      <c r="C40" s="122"/>
      <c r="D40" s="122"/>
      <c r="E40" s="122"/>
      <c r="F40" s="122"/>
      <c r="G40" s="122"/>
      <c r="H40" s="122"/>
      <c r="I40" s="122"/>
      <c r="J40" s="122"/>
    </row>
    <row r="41" customFormat="false" ht="15" hidden="false" customHeight="true" outlineLevel="0" collapsed="false">
      <c r="A41" s="99" t="s">
        <v>282</v>
      </c>
      <c r="B41" s="99" t="s">
        <v>283</v>
      </c>
      <c r="C41" s="99" t="s">
        <v>284</v>
      </c>
      <c r="D41" s="99"/>
      <c r="E41" s="99"/>
      <c r="F41" s="99"/>
      <c r="G41" s="99"/>
      <c r="H41" s="99"/>
      <c r="I41" s="99"/>
      <c r="J41" s="99" t="s">
        <v>285</v>
      </c>
    </row>
    <row r="42" customFormat="false" ht="15" hidden="false" customHeight="false" outlineLevel="0" collapsed="false">
      <c r="A42" s="99"/>
      <c r="B42" s="99"/>
      <c r="C42" s="99" t="n">
        <v>2019</v>
      </c>
      <c r="D42" s="99" t="n">
        <v>2020</v>
      </c>
      <c r="E42" s="99" t="n">
        <v>2021</v>
      </c>
      <c r="F42" s="99" t="n">
        <v>2022</v>
      </c>
      <c r="G42" s="99" t="n">
        <v>2023</v>
      </c>
      <c r="H42" s="99" t="n">
        <v>2024</v>
      </c>
      <c r="I42" s="99" t="n">
        <v>2025</v>
      </c>
      <c r="J42" s="99"/>
    </row>
    <row r="43" customFormat="false" ht="18" hidden="false" customHeight="false" outlineLevel="0" collapsed="false">
      <c r="A43" s="99" t="n">
        <v>1</v>
      </c>
      <c r="B43" s="105" t="s">
        <v>328</v>
      </c>
      <c r="C43" s="115" t="n">
        <v>0.489</v>
      </c>
      <c r="D43" s="115" t="n">
        <v>0.502</v>
      </c>
      <c r="E43" s="115" t="n">
        <v>0.538</v>
      </c>
      <c r="F43" s="115" t="n">
        <v>0.538</v>
      </c>
      <c r="G43" s="115" t="n">
        <v>0.538</v>
      </c>
      <c r="H43" s="115" t="n">
        <v>0.55</v>
      </c>
      <c r="I43" s="115" t="n">
        <v>0.55</v>
      </c>
      <c r="J43" s="116" t="n">
        <f aca="false">I43/C43</f>
        <v>1.12474437627812</v>
      </c>
    </row>
    <row r="44" s="125" customFormat="true" ht="15" hidden="false" customHeight="false" outlineLevel="0" collapsed="false">
      <c r="A44" s="109"/>
      <c r="B44" s="110"/>
      <c r="C44" s="123"/>
      <c r="D44" s="123"/>
      <c r="E44" s="123"/>
      <c r="F44" s="123"/>
      <c r="G44" s="123"/>
      <c r="H44" s="123"/>
      <c r="I44" s="123"/>
      <c r="J44" s="124"/>
    </row>
    <row r="45" s="125" customFormat="true" ht="15" hidden="false" customHeight="true" outlineLevel="0" collapsed="false">
      <c r="A45" s="97" t="s">
        <v>334</v>
      </c>
      <c r="B45" s="97"/>
      <c r="C45" s="97"/>
      <c r="D45" s="97"/>
      <c r="E45" s="97"/>
      <c r="F45" s="97"/>
      <c r="G45" s="97"/>
      <c r="H45" s="97"/>
      <c r="I45" s="97"/>
      <c r="J45" s="97"/>
    </row>
    <row r="46" s="125" customFormat="true" ht="15" hidden="false" customHeight="false" outlineLevel="0" collapsed="false">
      <c r="A46" s="122"/>
      <c r="B46" s="91"/>
      <c r="C46" s="122"/>
      <c r="D46" s="122"/>
      <c r="E46" s="122"/>
      <c r="F46" s="122"/>
      <c r="G46" s="122"/>
      <c r="H46" s="122"/>
      <c r="I46" s="122"/>
      <c r="J46" s="122"/>
    </row>
    <row r="47" s="125" customFormat="true" ht="15" hidden="false" customHeight="true" outlineLevel="0" collapsed="false">
      <c r="A47" s="99" t="s">
        <v>282</v>
      </c>
      <c r="B47" s="99" t="s">
        <v>283</v>
      </c>
      <c r="C47" s="99" t="s">
        <v>284</v>
      </c>
      <c r="D47" s="99"/>
      <c r="E47" s="99"/>
      <c r="F47" s="99"/>
      <c r="G47" s="99"/>
      <c r="H47" s="99"/>
      <c r="I47" s="99"/>
      <c r="J47" s="99" t="s">
        <v>285</v>
      </c>
    </row>
    <row r="48" s="125" customFormat="true" ht="15" hidden="false" customHeight="false" outlineLevel="0" collapsed="false">
      <c r="A48" s="99"/>
      <c r="B48" s="99"/>
      <c r="C48" s="99" t="n">
        <v>2019</v>
      </c>
      <c r="D48" s="99" t="n">
        <v>2020</v>
      </c>
      <c r="E48" s="99" t="n">
        <v>2021</v>
      </c>
      <c r="F48" s="99" t="n">
        <v>2022</v>
      </c>
      <c r="G48" s="99" t="n">
        <v>2023</v>
      </c>
      <c r="H48" s="99" t="n">
        <v>2024</v>
      </c>
      <c r="I48" s="99" t="n">
        <v>2025</v>
      </c>
      <c r="J48" s="99"/>
    </row>
    <row r="49" s="125" customFormat="true" ht="18" hidden="false" customHeight="false" outlineLevel="0" collapsed="false">
      <c r="A49" s="99" t="n">
        <v>1</v>
      </c>
      <c r="B49" s="105" t="s">
        <v>328</v>
      </c>
      <c r="C49" s="115" t="n">
        <v>0.337</v>
      </c>
      <c r="D49" s="115" t="n">
        <v>0.405</v>
      </c>
      <c r="E49" s="115" t="n">
        <v>0.427</v>
      </c>
      <c r="F49" s="115" t="n">
        <v>0.48</v>
      </c>
      <c r="G49" s="115" t="n">
        <v>0.48</v>
      </c>
      <c r="H49" s="115" t="n">
        <v>0.52</v>
      </c>
      <c r="I49" s="115" t="n">
        <v>0.559324439290531</v>
      </c>
      <c r="J49" s="116" t="n">
        <f aca="false">I49/C49</f>
        <v>1.65971643706389</v>
      </c>
    </row>
    <row r="50" s="125" customFormat="true" ht="15" hidden="false" customHeight="false" outlineLevel="0" collapsed="false">
      <c r="A50" s="109"/>
      <c r="B50" s="110"/>
      <c r="C50" s="123"/>
      <c r="D50" s="123"/>
      <c r="E50" s="123"/>
      <c r="F50" s="123"/>
      <c r="G50" s="123"/>
      <c r="H50" s="123"/>
      <c r="I50" s="123"/>
      <c r="J50" s="124"/>
    </row>
    <row r="51" s="125" customFormat="true" ht="15" hidden="false" customHeight="true" outlineLevel="0" collapsed="false">
      <c r="A51" s="97" t="s">
        <v>335</v>
      </c>
      <c r="B51" s="97"/>
      <c r="C51" s="97"/>
      <c r="D51" s="97"/>
      <c r="E51" s="97"/>
      <c r="F51" s="97"/>
      <c r="G51" s="97"/>
      <c r="H51" s="97"/>
      <c r="I51" s="97"/>
      <c r="J51" s="97"/>
    </row>
    <row r="52" s="125" customFormat="true" ht="15" hidden="false" customHeight="false" outlineLevel="0" collapsed="false">
      <c r="A52" s="122"/>
      <c r="B52" s="91"/>
      <c r="C52" s="122"/>
      <c r="D52" s="122"/>
      <c r="E52" s="122"/>
      <c r="F52" s="122"/>
      <c r="G52" s="122"/>
      <c r="H52" s="122"/>
      <c r="I52" s="122"/>
      <c r="J52" s="122"/>
    </row>
    <row r="53" s="125" customFormat="true" ht="15" hidden="false" customHeight="true" outlineLevel="0" collapsed="false">
      <c r="A53" s="99" t="s">
        <v>282</v>
      </c>
      <c r="B53" s="99" t="s">
        <v>283</v>
      </c>
      <c r="C53" s="99" t="s">
        <v>284</v>
      </c>
      <c r="D53" s="99"/>
      <c r="E53" s="99"/>
      <c r="F53" s="99"/>
      <c r="G53" s="99"/>
      <c r="H53" s="99"/>
      <c r="I53" s="99"/>
      <c r="J53" s="99" t="s">
        <v>285</v>
      </c>
    </row>
    <row r="54" s="125" customFormat="true" ht="15" hidden="false" customHeight="false" outlineLevel="0" collapsed="false">
      <c r="A54" s="99"/>
      <c r="B54" s="99"/>
      <c r="C54" s="99" t="n">
        <v>2019</v>
      </c>
      <c r="D54" s="99" t="n">
        <v>2020</v>
      </c>
      <c r="E54" s="99" t="n">
        <v>2021</v>
      </c>
      <c r="F54" s="99" t="n">
        <v>2022</v>
      </c>
      <c r="G54" s="99" t="n">
        <v>2023</v>
      </c>
      <c r="H54" s="99" t="n">
        <v>2024</v>
      </c>
      <c r="I54" s="99" t="n">
        <v>2025</v>
      </c>
      <c r="J54" s="99"/>
    </row>
    <row r="55" s="125" customFormat="true" ht="18" hidden="false" customHeight="false" outlineLevel="0" collapsed="false">
      <c r="A55" s="99" t="n">
        <v>1</v>
      </c>
      <c r="B55" s="105" t="s">
        <v>328</v>
      </c>
      <c r="C55" s="115" t="n">
        <v>0.439</v>
      </c>
      <c r="D55" s="115" t="n">
        <v>0.515</v>
      </c>
      <c r="E55" s="115" t="n">
        <v>0.538</v>
      </c>
      <c r="F55" s="115" t="n">
        <v>0.538</v>
      </c>
      <c r="G55" s="115" t="n">
        <v>0.538</v>
      </c>
      <c r="H55" s="115" t="n">
        <v>0.55</v>
      </c>
      <c r="I55" s="115" t="n">
        <v>0.55</v>
      </c>
      <c r="J55" s="116" t="n">
        <f aca="false">I55/C55</f>
        <v>1.25284738041002</v>
      </c>
    </row>
    <row r="56" s="125" customFormat="true" ht="15" hidden="false" customHeight="false" outlineLevel="0" collapsed="false">
      <c r="A56" s="5"/>
      <c r="B56" s="10"/>
      <c r="C56" s="126"/>
      <c r="D56" s="126"/>
      <c r="E56" s="126"/>
      <c r="F56" s="126"/>
      <c r="G56" s="126"/>
      <c r="H56" s="126"/>
      <c r="I56" s="126"/>
      <c r="J56" s="127"/>
    </row>
    <row r="57" customFormat="false" ht="18" hidden="false" customHeight="false" outlineLevel="0" collapsed="false">
      <c r="A57" s="41" t="s">
        <v>336</v>
      </c>
    </row>
  </sheetData>
  <mergeCells count="46">
    <mergeCell ref="A1:J1"/>
    <mergeCell ref="A3:J3"/>
    <mergeCell ref="A5:A6"/>
    <mergeCell ref="B5:B6"/>
    <mergeCell ref="C5:I5"/>
    <mergeCell ref="J5:J6"/>
    <mergeCell ref="A9:J9"/>
    <mergeCell ref="A11:A12"/>
    <mergeCell ref="B11:B12"/>
    <mergeCell ref="C11:I11"/>
    <mergeCell ref="J11:J12"/>
    <mergeCell ref="A15:J15"/>
    <mergeCell ref="A17:A18"/>
    <mergeCell ref="B17:B18"/>
    <mergeCell ref="C17:I17"/>
    <mergeCell ref="J17:J18"/>
    <mergeCell ref="A21:J21"/>
    <mergeCell ref="A23:A24"/>
    <mergeCell ref="B23:B24"/>
    <mergeCell ref="C23:I23"/>
    <mergeCell ref="J23:J24"/>
    <mergeCell ref="A27:J27"/>
    <mergeCell ref="A29:A30"/>
    <mergeCell ref="B29:B30"/>
    <mergeCell ref="C29:I29"/>
    <mergeCell ref="J29:J30"/>
    <mergeCell ref="A33:J33"/>
    <mergeCell ref="A35:A36"/>
    <mergeCell ref="B35:B36"/>
    <mergeCell ref="C35:I35"/>
    <mergeCell ref="J35:J36"/>
    <mergeCell ref="A39:J39"/>
    <mergeCell ref="A41:A42"/>
    <mergeCell ref="B41:B42"/>
    <mergeCell ref="C41:I41"/>
    <mergeCell ref="J41:J42"/>
    <mergeCell ref="A45:J45"/>
    <mergeCell ref="A47:A48"/>
    <mergeCell ref="B47:B48"/>
    <mergeCell ref="C47:I47"/>
    <mergeCell ref="J47:J48"/>
    <mergeCell ref="A51:J51"/>
    <mergeCell ref="A53:A54"/>
    <mergeCell ref="B53:B54"/>
    <mergeCell ref="C53:I53"/>
    <mergeCell ref="J53:J5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5.7"/>
    <col collapsed="false" customWidth="true" hidden="false" outlineLevel="0" max="9" min="2" style="114" width="15.7"/>
    <col collapsed="false" customWidth="false" hidden="false" outlineLevel="0" max="257" min="10" style="114" width="9.14"/>
  </cols>
  <sheetData>
    <row r="1" customFormat="false" ht="15" hidden="false" customHeight="true" outlineLevel="0" collapsed="false">
      <c r="A1" s="52" t="s">
        <v>337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B2" s="47"/>
      <c r="C2" s="47"/>
      <c r="D2" s="47"/>
      <c r="E2" s="47"/>
      <c r="F2" s="47"/>
      <c r="G2" s="47"/>
      <c r="H2" s="47"/>
      <c r="I2" s="47"/>
    </row>
    <row r="3" customFormat="false" ht="15" hidden="false" customHeight="true" outlineLevel="0" collapsed="false">
      <c r="A3" s="48" t="s">
        <v>338</v>
      </c>
      <c r="B3" s="48"/>
      <c r="C3" s="48"/>
      <c r="D3" s="48"/>
      <c r="E3" s="48"/>
      <c r="F3" s="48"/>
      <c r="G3" s="48"/>
      <c r="H3" s="48"/>
      <c r="I3" s="48"/>
    </row>
    <row r="5" s="47" customFormat="true" ht="15" hidden="false" customHeight="true" outlineLevel="0" collapsed="false">
      <c r="A5" s="37" t="s">
        <v>283</v>
      </c>
      <c r="B5" s="37" t="s">
        <v>284</v>
      </c>
      <c r="C5" s="37"/>
      <c r="D5" s="37"/>
      <c r="E5" s="37"/>
      <c r="F5" s="37"/>
      <c r="G5" s="37"/>
      <c r="H5" s="37"/>
      <c r="I5" s="37" t="s">
        <v>285</v>
      </c>
    </row>
    <row r="6" s="47" customFormat="true" ht="15" hidden="false" customHeight="false" outlineLevel="0" collapsed="false">
      <c r="A6" s="37"/>
      <c r="B6" s="37" t="n">
        <v>2019</v>
      </c>
      <c r="C6" s="37" t="n">
        <v>2020</v>
      </c>
      <c r="D6" s="37" t="n">
        <v>2021</v>
      </c>
      <c r="E6" s="37" t="n">
        <v>2022</v>
      </c>
      <c r="F6" s="37" t="n">
        <v>2023</v>
      </c>
      <c r="G6" s="37" t="n">
        <v>2024</v>
      </c>
      <c r="H6" s="37" t="n">
        <v>2025</v>
      </c>
      <c r="I6" s="37"/>
    </row>
    <row r="7" customFormat="false" ht="30" hidden="false" customHeight="false" outlineLevel="0" collapsed="false">
      <c r="A7" s="105" t="s">
        <v>339</v>
      </c>
      <c r="B7" s="128" t="n">
        <v>0.067</v>
      </c>
      <c r="C7" s="128" t="n">
        <v>0.064</v>
      </c>
      <c r="D7" s="128" t="n">
        <v>0.063</v>
      </c>
      <c r="E7" s="128" t="n">
        <v>0.062</v>
      </c>
      <c r="F7" s="128" t="n">
        <v>0.061</v>
      </c>
      <c r="G7" s="128" t="n">
        <v>0.061</v>
      </c>
      <c r="H7" s="116" t="n">
        <v>0.061</v>
      </c>
      <c r="I7" s="116" t="n">
        <f aca="false">H7/B7</f>
        <v>0.91044776119403</v>
      </c>
    </row>
    <row r="8" customFormat="false" ht="15" hidden="false" customHeight="false" outlineLevel="0" collapsed="false">
      <c r="A8" s="91"/>
      <c r="B8" s="122"/>
      <c r="C8" s="122"/>
      <c r="D8" s="122"/>
      <c r="E8" s="122"/>
      <c r="F8" s="122"/>
      <c r="G8" s="122"/>
      <c r="H8" s="122"/>
      <c r="I8" s="122"/>
    </row>
    <row r="9" customFormat="false" ht="15" hidden="false" customHeight="true" outlineLevel="0" collapsed="false">
      <c r="A9" s="97" t="s">
        <v>340</v>
      </c>
      <c r="B9" s="97"/>
      <c r="C9" s="97"/>
      <c r="D9" s="97"/>
      <c r="E9" s="97"/>
      <c r="F9" s="97"/>
      <c r="G9" s="97"/>
      <c r="H9" s="97"/>
      <c r="I9" s="97"/>
    </row>
    <row r="10" customFormat="false" ht="15" hidden="false" customHeight="false" outlineLevel="0" collapsed="false">
      <c r="A10" s="91"/>
      <c r="B10" s="122"/>
      <c r="C10" s="122"/>
      <c r="D10" s="122"/>
      <c r="E10" s="122"/>
      <c r="F10" s="122"/>
      <c r="G10" s="122"/>
      <c r="H10" s="122"/>
      <c r="I10" s="122"/>
    </row>
    <row r="11" customFormat="false" ht="15" hidden="false" customHeight="true" outlineLevel="0" collapsed="false">
      <c r="A11" s="99" t="s">
        <v>283</v>
      </c>
      <c r="B11" s="99" t="s">
        <v>284</v>
      </c>
      <c r="C11" s="99"/>
      <c r="D11" s="99"/>
      <c r="E11" s="99"/>
      <c r="F11" s="99"/>
      <c r="G11" s="99"/>
      <c r="H11" s="99"/>
      <c r="I11" s="99" t="s">
        <v>285</v>
      </c>
    </row>
    <row r="12" customFormat="false" ht="15" hidden="false" customHeight="false" outlineLevel="0" collapsed="false">
      <c r="A12" s="99"/>
      <c r="B12" s="99" t="n">
        <v>2019</v>
      </c>
      <c r="C12" s="99" t="n">
        <v>2020</v>
      </c>
      <c r="D12" s="99" t="n">
        <v>2021</v>
      </c>
      <c r="E12" s="99" t="n">
        <v>2022</v>
      </c>
      <c r="F12" s="99" t="n">
        <v>2023</v>
      </c>
      <c r="G12" s="99" t="n">
        <v>2024</v>
      </c>
      <c r="H12" s="99" t="n">
        <v>2025</v>
      </c>
      <c r="I12" s="99"/>
    </row>
    <row r="13" customFormat="false" ht="30" hidden="false" customHeight="false" outlineLevel="0" collapsed="false">
      <c r="A13" s="105" t="s">
        <v>339</v>
      </c>
      <c r="B13" s="128" t="n">
        <v>0.1</v>
      </c>
      <c r="C13" s="128" t="n">
        <v>0.088</v>
      </c>
      <c r="D13" s="128" t="n">
        <v>0.088</v>
      </c>
      <c r="E13" s="128" t="n">
        <v>0.087</v>
      </c>
      <c r="F13" s="128" t="n">
        <v>0.086</v>
      </c>
      <c r="G13" s="128" t="n">
        <v>0.086</v>
      </c>
      <c r="H13" s="116" t="n">
        <v>0.086</v>
      </c>
      <c r="I13" s="116" t="n">
        <f aca="false">H13/B13</f>
        <v>0.86</v>
      </c>
    </row>
    <row r="14" customFormat="false" ht="15" hidden="false" customHeight="false" outlineLevel="0" collapsed="false">
      <c r="A14" s="91"/>
      <c r="B14" s="122"/>
      <c r="C14" s="122"/>
      <c r="D14" s="122"/>
      <c r="E14" s="122"/>
      <c r="F14" s="122"/>
      <c r="G14" s="122"/>
      <c r="H14" s="122"/>
      <c r="I14" s="122"/>
    </row>
    <row r="15" customFormat="false" ht="15" hidden="false" customHeight="true" outlineLevel="0" collapsed="false">
      <c r="A15" s="97" t="s">
        <v>341</v>
      </c>
      <c r="B15" s="97"/>
      <c r="C15" s="97"/>
      <c r="D15" s="97"/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91"/>
      <c r="B16" s="122"/>
      <c r="C16" s="122"/>
      <c r="D16" s="122"/>
      <c r="E16" s="122"/>
      <c r="F16" s="122"/>
      <c r="G16" s="122"/>
      <c r="H16" s="122"/>
      <c r="I16" s="122"/>
    </row>
    <row r="17" customFormat="false" ht="15" hidden="false" customHeight="true" outlineLevel="0" collapsed="false">
      <c r="A17" s="99" t="s">
        <v>283</v>
      </c>
      <c r="B17" s="99" t="s">
        <v>284</v>
      </c>
      <c r="C17" s="99"/>
      <c r="D17" s="99"/>
      <c r="E17" s="99"/>
      <c r="F17" s="99"/>
      <c r="G17" s="99"/>
      <c r="H17" s="99"/>
      <c r="I17" s="99" t="s">
        <v>285</v>
      </c>
    </row>
    <row r="18" customFormat="false" ht="15" hidden="false" customHeight="false" outlineLevel="0" collapsed="false">
      <c r="A18" s="99"/>
      <c r="B18" s="99" t="n">
        <v>2019</v>
      </c>
      <c r="C18" s="99" t="n">
        <v>2020</v>
      </c>
      <c r="D18" s="99" t="n">
        <v>2021</v>
      </c>
      <c r="E18" s="99" t="n">
        <v>2022</v>
      </c>
      <c r="F18" s="99" t="n">
        <v>2023</v>
      </c>
      <c r="G18" s="99" t="n">
        <v>2024</v>
      </c>
      <c r="H18" s="99" t="n">
        <v>2025</v>
      </c>
      <c r="I18" s="99"/>
    </row>
    <row r="19" customFormat="false" ht="30" hidden="false" customHeight="false" outlineLevel="0" collapsed="false">
      <c r="A19" s="105" t="s">
        <v>339</v>
      </c>
      <c r="B19" s="128" t="n">
        <v>0.116</v>
      </c>
      <c r="C19" s="128" t="n">
        <v>0.097</v>
      </c>
      <c r="D19" s="128" t="n">
        <v>0.097</v>
      </c>
      <c r="E19" s="128" t="n">
        <v>0.096</v>
      </c>
      <c r="F19" s="128" t="n">
        <v>0.095</v>
      </c>
      <c r="G19" s="128" t="n">
        <v>0.095</v>
      </c>
      <c r="H19" s="116" t="n">
        <v>0.095</v>
      </c>
      <c r="I19" s="116" t="n">
        <f aca="false">H19/B19</f>
        <v>0.818965517241379</v>
      </c>
    </row>
    <row r="20" customFormat="false" ht="15" hidden="false" customHeight="false" outlineLevel="0" collapsed="false">
      <c r="A20" s="91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true" outlineLevel="0" collapsed="false">
      <c r="A21" s="97" t="s">
        <v>342</v>
      </c>
      <c r="B21" s="97"/>
      <c r="C21" s="97"/>
      <c r="D21" s="97"/>
      <c r="E21" s="97"/>
      <c r="F21" s="97"/>
      <c r="G21" s="97"/>
      <c r="H21" s="97"/>
      <c r="I21" s="97"/>
    </row>
    <row r="22" customFormat="false" ht="15" hidden="false" customHeight="false" outlineLevel="0" collapsed="false">
      <c r="A22" s="91"/>
      <c r="B22" s="122"/>
      <c r="C22" s="122"/>
      <c r="D22" s="122"/>
      <c r="E22" s="122"/>
      <c r="F22" s="122"/>
      <c r="G22" s="122"/>
      <c r="H22" s="122"/>
      <c r="I22" s="122"/>
    </row>
    <row r="23" customFormat="false" ht="15" hidden="false" customHeight="true" outlineLevel="0" collapsed="false">
      <c r="A23" s="99" t="s">
        <v>283</v>
      </c>
      <c r="B23" s="99" t="s">
        <v>284</v>
      </c>
      <c r="C23" s="99"/>
      <c r="D23" s="99"/>
      <c r="E23" s="99"/>
      <c r="F23" s="99"/>
      <c r="G23" s="99"/>
      <c r="H23" s="99"/>
      <c r="I23" s="99" t="s">
        <v>285</v>
      </c>
    </row>
    <row r="24" customFormat="false" ht="15" hidden="false" customHeight="false" outlineLevel="0" collapsed="false">
      <c r="A24" s="99"/>
      <c r="B24" s="99" t="n">
        <v>2019</v>
      </c>
      <c r="C24" s="99" t="n">
        <v>2020</v>
      </c>
      <c r="D24" s="99" t="n">
        <v>2021</v>
      </c>
      <c r="E24" s="99" t="n">
        <v>2022</v>
      </c>
      <c r="F24" s="99" t="n">
        <v>2023</v>
      </c>
      <c r="G24" s="99" t="n">
        <v>2024</v>
      </c>
      <c r="H24" s="99" t="n">
        <v>2025</v>
      </c>
      <c r="I24" s="99"/>
    </row>
    <row r="25" customFormat="false" ht="30" hidden="false" customHeight="false" outlineLevel="0" collapsed="false">
      <c r="A25" s="105" t="s">
        <v>339</v>
      </c>
      <c r="B25" s="128" t="n">
        <v>0.035</v>
      </c>
      <c r="C25" s="128" t="n">
        <v>0.038</v>
      </c>
      <c r="D25" s="128" t="n">
        <v>0.038</v>
      </c>
      <c r="E25" s="128" t="n">
        <v>0.037</v>
      </c>
      <c r="F25" s="128" t="n">
        <v>0.035</v>
      </c>
      <c r="G25" s="128" t="n">
        <v>0.034</v>
      </c>
      <c r="H25" s="116" t="n">
        <v>0.034</v>
      </c>
      <c r="I25" s="116" t="n">
        <f aca="false">H25/B25</f>
        <v>0.971428571428571</v>
      </c>
    </row>
    <row r="26" customFormat="false" ht="15" hidden="false" customHeight="false" outlineLevel="0" collapsed="false">
      <c r="A26" s="91"/>
      <c r="B26" s="122"/>
      <c r="C26" s="122"/>
      <c r="D26" s="122"/>
      <c r="E26" s="122"/>
      <c r="F26" s="122"/>
      <c r="G26" s="122"/>
      <c r="H26" s="122"/>
      <c r="I26" s="122"/>
    </row>
    <row r="27" customFormat="false" ht="15" hidden="false" customHeight="true" outlineLevel="0" collapsed="false">
      <c r="A27" s="97" t="s">
        <v>343</v>
      </c>
      <c r="B27" s="97"/>
      <c r="C27" s="97"/>
      <c r="D27" s="97"/>
      <c r="E27" s="97"/>
      <c r="F27" s="97"/>
      <c r="G27" s="97"/>
      <c r="H27" s="97"/>
      <c r="I27" s="97"/>
    </row>
    <row r="28" customFormat="false" ht="15" hidden="false" customHeight="false" outlineLevel="0" collapsed="false">
      <c r="A28" s="91"/>
      <c r="B28" s="122"/>
      <c r="C28" s="122"/>
      <c r="D28" s="122"/>
      <c r="E28" s="122"/>
      <c r="F28" s="122"/>
      <c r="G28" s="122"/>
      <c r="H28" s="122"/>
      <c r="I28" s="122"/>
    </row>
    <row r="29" customFormat="false" ht="15" hidden="false" customHeight="true" outlineLevel="0" collapsed="false">
      <c r="A29" s="99" t="s">
        <v>283</v>
      </c>
      <c r="B29" s="99" t="s">
        <v>284</v>
      </c>
      <c r="C29" s="99"/>
      <c r="D29" s="99"/>
      <c r="E29" s="99"/>
      <c r="F29" s="99"/>
      <c r="G29" s="99"/>
      <c r="H29" s="99"/>
      <c r="I29" s="99" t="s">
        <v>285</v>
      </c>
    </row>
    <row r="30" customFormat="false" ht="15" hidden="false" customHeight="false" outlineLevel="0" collapsed="false">
      <c r="A30" s="99"/>
      <c r="B30" s="99" t="n">
        <v>2019</v>
      </c>
      <c r="C30" s="99" t="n">
        <v>2020</v>
      </c>
      <c r="D30" s="99" t="n">
        <v>2021</v>
      </c>
      <c r="E30" s="99" t="n">
        <v>2022</v>
      </c>
      <c r="F30" s="99" t="n">
        <v>2023</v>
      </c>
      <c r="G30" s="99" t="n">
        <v>2024</v>
      </c>
      <c r="H30" s="99" t="n">
        <v>2025</v>
      </c>
      <c r="I30" s="99"/>
    </row>
    <row r="31" customFormat="false" ht="30" hidden="false" customHeight="false" outlineLevel="0" collapsed="false">
      <c r="A31" s="105" t="s">
        <v>339</v>
      </c>
      <c r="B31" s="128" t="n">
        <v>0.04</v>
      </c>
      <c r="C31" s="128" t="n">
        <v>0.042</v>
      </c>
      <c r="D31" s="128" t="n">
        <v>0.042</v>
      </c>
      <c r="E31" s="128" t="n">
        <v>0.039</v>
      </c>
      <c r="F31" s="128" t="n">
        <v>0.038</v>
      </c>
      <c r="G31" s="128" t="n">
        <v>0.037</v>
      </c>
      <c r="H31" s="116" t="n">
        <v>0.037</v>
      </c>
      <c r="I31" s="116" t="n">
        <f aca="false">H31/B31</f>
        <v>0.925</v>
      </c>
    </row>
    <row r="32" customFormat="false" ht="15" hidden="false" customHeight="false" outlineLevel="0" collapsed="false">
      <c r="A32" s="91"/>
      <c r="B32" s="122"/>
      <c r="C32" s="122"/>
      <c r="D32" s="122"/>
      <c r="E32" s="122"/>
      <c r="F32" s="122"/>
      <c r="G32" s="122"/>
      <c r="H32" s="122"/>
      <c r="I32" s="122"/>
    </row>
    <row r="33" customFormat="false" ht="15" hidden="false" customHeight="true" outlineLevel="0" collapsed="false">
      <c r="A33" s="97" t="s">
        <v>344</v>
      </c>
      <c r="B33" s="97"/>
      <c r="C33" s="97"/>
      <c r="D33" s="97"/>
      <c r="E33" s="97"/>
      <c r="F33" s="97"/>
      <c r="G33" s="97"/>
      <c r="H33" s="97"/>
      <c r="I33" s="97"/>
    </row>
    <row r="34" customFormat="false" ht="15" hidden="false" customHeight="false" outlineLevel="0" collapsed="false">
      <c r="A34" s="91"/>
      <c r="B34" s="122"/>
      <c r="C34" s="122"/>
      <c r="D34" s="122"/>
      <c r="E34" s="122"/>
      <c r="F34" s="122"/>
      <c r="G34" s="122"/>
      <c r="H34" s="122"/>
      <c r="I34" s="122"/>
    </row>
    <row r="35" customFormat="false" ht="15" hidden="false" customHeight="true" outlineLevel="0" collapsed="false">
      <c r="A35" s="99" t="s">
        <v>283</v>
      </c>
      <c r="B35" s="99" t="s">
        <v>284</v>
      </c>
      <c r="C35" s="99"/>
      <c r="D35" s="99"/>
      <c r="E35" s="99"/>
      <c r="F35" s="99"/>
      <c r="G35" s="99"/>
      <c r="H35" s="99"/>
      <c r="I35" s="99" t="s">
        <v>285</v>
      </c>
    </row>
    <row r="36" customFormat="false" ht="15" hidden="false" customHeight="false" outlineLevel="0" collapsed="false">
      <c r="A36" s="99"/>
      <c r="B36" s="99" t="n">
        <v>2019</v>
      </c>
      <c r="C36" s="99" t="n">
        <v>2020</v>
      </c>
      <c r="D36" s="99" t="n">
        <v>2021</v>
      </c>
      <c r="E36" s="99" t="n">
        <v>2022</v>
      </c>
      <c r="F36" s="99" t="n">
        <v>2023</v>
      </c>
      <c r="G36" s="99" t="n">
        <v>2024</v>
      </c>
      <c r="H36" s="99" t="n">
        <v>2025</v>
      </c>
      <c r="I36" s="99"/>
    </row>
    <row r="37" customFormat="false" ht="30" hidden="false" customHeight="false" outlineLevel="0" collapsed="false">
      <c r="A37" s="105" t="s">
        <v>339</v>
      </c>
      <c r="B37" s="128" t="n">
        <v>0.101</v>
      </c>
      <c r="C37" s="128" t="n">
        <v>0.103</v>
      </c>
      <c r="D37" s="128" t="n">
        <v>0.103</v>
      </c>
      <c r="E37" s="128" t="n">
        <v>0.102</v>
      </c>
      <c r="F37" s="128" t="n">
        <v>0.101</v>
      </c>
      <c r="G37" s="128" t="n">
        <v>0.1</v>
      </c>
      <c r="H37" s="116" t="n">
        <v>0.1</v>
      </c>
      <c r="I37" s="116" t="n">
        <f aca="false">H37/B37</f>
        <v>0.99009900990099</v>
      </c>
    </row>
    <row r="38" customFormat="false" ht="15" hidden="false" customHeight="false" outlineLevel="0" collapsed="false">
      <c r="A38" s="91"/>
      <c r="B38" s="122"/>
      <c r="C38" s="122"/>
      <c r="D38" s="122"/>
      <c r="E38" s="122"/>
      <c r="F38" s="122"/>
      <c r="G38" s="122"/>
      <c r="H38" s="122"/>
      <c r="I38" s="122"/>
    </row>
    <row r="39" customFormat="false" ht="15" hidden="false" customHeight="true" outlineLevel="0" collapsed="false">
      <c r="A39" s="97" t="s">
        <v>345</v>
      </c>
      <c r="B39" s="97"/>
      <c r="C39" s="97"/>
      <c r="D39" s="97"/>
      <c r="E39" s="97"/>
      <c r="F39" s="97"/>
      <c r="G39" s="97"/>
      <c r="H39" s="97"/>
      <c r="I39" s="97"/>
    </row>
    <row r="40" customFormat="false" ht="15" hidden="false" customHeight="false" outlineLevel="0" collapsed="false">
      <c r="A40" s="91"/>
      <c r="B40" s="122"/>
      <c r="C40" s="122"/>
      <c r="D40" s="122"/>
      <c r="E40" s="122"/>
      <c r="F40" s="122"/>
      <c r="G40" s="122"/>
      <c r="H40" s="122"/>
      <c r="I40" s="122"/>
    </row>
    <row r="41" customFormat="false" ht="15" hidden="false" customHeight="true" outlineLevel="0" collapsed="false">
      <c r="A41" s="99" t="s">
        <v>283</v>
      </c>
      <c r="B41" s="99" t="s">
        <v>284</v>
      </c>
      <c r="C41" s="99"/>
      <c r="D41" s="99"/>
      <c r="E41" s="99"/>
      <c r="F41" s="99"/>
      <c r="G41" s="99"/>
      <c r="H41" s="99"/>
      <c r="I41" s="99" t="s">
        <v>285</v>
      </c>
    </row>
    <row r="42" customFormat="false" ht="15" hidden="false" customHeight="false" outlineLevel="0" collapsed="false">
      <c r="A42" s="99"/>
      <c r="B42" s="99" t="n">
        <v>2019</v>
      </c>
      <c r="C42" s="99" t="n">
        <v>2020</v>
      </c>
      <c r="D42" s="99" t="n">
        <v>2021</v>
      </c>
      <c r="E42" s="99" t="n">
        <v>2022</v>
      </c>
      <c r="F42" s="99" t="n">
        <v>2023</v>
      </c>
      <c r="G42" s="99" t="n">
        <v>2024</v>
      </c>
      <c r="H42" s="99" t="n">
        <v>2025</v>
      </c>
      <c r="I42" s="99"/>
    </row>
    <row r="43" customFormat="false" ht="30" hidden="false" customHeight="false" outlineLevel="0" collapsed="false">
      <c r="A43" s="105" t="s">
        <v>339</v>
      </c>
      <c r="B43" s="128" t="n">
        <v>0.144</v>
      </c>
      <c r="C43" s="128" t="n">
        <v>0.117</v>
      </c>
      <c r="D43" s="128" t="n">
        <v>0.117</v>
      </c>
      <c r="E43" s="128" t="n">
        <v>0.118</v>
      </c>
      <c r="F43" s="128" t="n">
        <v>0.116</v>
      </c>
      <c r="G43" s="128" t="n">
        <v>0.116</v>
      </c>
      <c r="H43" s="116" t="n">
        <v>0.116</v>
      </c>
      <c r="I43" s="116" t="n">
        <f aca="false">H43/B43</f>
        <v>0.805555555555556</v>
      </c>
    </row>
    <row r="44" customFormat="false" ht="15" hidden="false" customHeight="false" outlineLevel="0" collapsed="false">
      <c r="A44" s="91"/>
      <c r="B44" s="122"/>
      <c r="C44" s="122"/>
      <c r="D44" s="122"/>
      <c r="E44" s="122"/>
      <c r="F44" s="122"/>
      <c r="G44" s="122"/>
      <c r="H44" s="122"/>
      <c r="I44" s="122"/>
    </row>
    <row r="45" customFormat="false" ht="15" hidden="false" customHeight="true" outlineLevel="0" collapsed="false">
      <c r="A45" s="97" t="s">
        <v>346</v>
      </c>
      <c r="B45" s="97"/>
      <c r="C45" s="97"/>
      <c r="D45" s="97"/>
      <c r="E45" s="97"/>
      <c r="F45" s="97"/>
      <c r="G45" s="97"/>
      <c r="H45" s="97"/>
      <c r="I45" s="97"/>
    </row>
    <row r="46" customFormat="false" ht="15" hidden="false" customHeight="false" outlineLevel="0" collapsed="false">
      <c r="A46" s="91"/>
      <c r="B46" s="122"/>
      <c r="C46" s="122"/>
      <c r="D46" s="122"/>
      <c r="E46" s="122"/>
      <c r="F46" s="122"/>
      <c r="G46" s="122"/>
      <c r="H46" s="122"/>
      <c r="I46" s="122"/>
    </row>
    <row r="47" customFormat="false" ht="15" hidden="false" customHeight="true" outlineLevel="0" collapsed="false">
      <c r="A47" s="99" t="s">
        <v>283</v>
      </c>
      <c r="B47" s="99" t="s">
        <v>284</v>
      </c>
      <c r="C47" s="99"/>
      <c r="D47" s="99"/>
      <c r="E47" s="99"/>
      <c r="F47" s="99"/>
      <c r="G47" s="99"/>
      <c r="H47" s="99"/>
      <c r="I47" s="99" t="s">
        <v>285</v>
      </c>
    </row>
    <row r="48" customFormat="false" ht="15" hidden="false" customHeight="false" outlineLevel="0" collapsed="false">
      <c r="A48" s="99"/>
      <c r="B48" s="99" t="n">
        <v>2019</v>
      </c>
      <c r="C48" s="99" t="n">
        <v>2020</v>
      </c>
      <c r="D48" s="99" t="n">
        <v>2021</v>
      </c>
      <c r="E48" s="99" t="n">
        <v>2022</v>
      </c>
      <c r="F48" s="99" t="n">
        <v>2023</v>
      </c>
      <c r="G48" s="99" t="n">
        <v>2024</v>
      </c>
      <c r="H48" s="99" t="n">
        <v>2025</v>
      </c>
      <c r="I48" s="99"/>
    </row>
    <row r="49" customFormat="false" ht="30" hidden="false" customHeight="false" outlineLevel="0" collapsed="false">
      <c r="A49" s="105" t="s">
        <v>339</v>
      </c>
      <c r="B49" s="128" t="n">
        <v>0.097</v>
      </c>
      <c r="C49" s="128" t="n">
        <v>0.086</v>
      </c>
      <c r="D49" s="128" t="n">
        <v>0.086</v>
      </c>
      <c r="E49" s="128" t="n">
        <v>0.085</v>
      </c>
      <c r="F49" s="128" t="n">
        <v>0.084</v>
      </c>
      <c r="G49" s="128" t="n">
        <v>0.084</v>
      </c>
      <c r="H49" s="116" t="n">
        <v>0.084</v>
      </c>
      <c r="I49" s="116" t="n">
        <f aca="false">H49/B49</f>
        <v>0.865979381443299</v>
      </c>
    </row>
    <row r="50" customFormat="false" ht="15" hidden="false" customHeight="false" outlineLevel="0" collapsed="false">
      <c r="A50" s="91"/>
      <c r="B50" s="122"/>
      <c r="C50" s="122"/>
      <c r="D50" s="122"/>
      <c r="E50" s="122"/>
      <c r="F50" s="122"/>
      <c r="G50" s="122"/>
      <c r="H50" s="122"/>
      <c r="I50" s="122"/>
    </row>
    <row r="51" customFormat="false" ht="15" hidden="false" customHeight="true" outlineLevel="0" collapsed="false">
      <c r="A51" s="97" t="s">
        <v>347</v>
      </c>
      <c r="B51" s="97"/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A52" s="91"/>
      <c r="B52" s="122"/>
      <c r="C52" s="122"/>
      <c r="D52" s="122"/>
      <c r="E52" s="122"/>
      <c r="F52" s="122"/>
      <c r="G52" s="122"/>
      <c r="H52" s="122"/>
      <c r="I52" s="122"/>
    </row>
    <row r="53" customFormat="false" ht="15" hidden="false" customHeight="true" outlineLevel="0" collapsed="false">
      <c r="A53" s="99" t="s">
        <v>283</v>
      </c>
      <c r="B53" s="99" t="s">
        <v>284</v>
      </c>
      <c r="C53" s="99"/>
      <c r="D53" s="99"/>
      <c r="E53" s="99"/>
      <c r="F53" s="99"/>
      <c r="G53" s="99"/>
      <c r="H53" s="99"/>
      <c r="I53" s="99" t="s">
        <v>285</v>
      </c>
    </row>
    <row r="54" customFormat="false" ht="15" hidden="false" customHeight="false" outlineLevel="0" collapsed="false">
      <c r="A54" s="99"/>
      <c r="B54" s="99" t="n">
        <v>2019</v>
      </c>
      <c r="C54" s="99" t="n">
        <v>2020</v>
      </c>
      <c r="D54" s="99" t="n">
        <v>2021</v>
      </c>
      <c r="E54" s="99" t="n">
        <v>2022</v>
      </c>
      <c r="F54" s="99" t="n">
        <v>2023</v>
      </c>
      <c r="G54" s="99" t="n">
        <v>2024</v>
      </c>
      <c r="H54" s="99" t="n">
        <v>2025</v>
      </c>
      <c r="I54" s="99"/>
    </row>
    <row r="55" customFormat="false" ht="30" hidden="false" customHeight="false" outlineLevel="0" collapsed="false">
      <c r="A55" s="105" t="s">
        <v>339</v>
      </c>
      <c r="B55" s="128" t="n">
        <v>0.109</v>
      </c>
      <c r="C55" s="128" t="n">
        <v>0.097</v>
      </c>
      <c r="D55" s="128" t="n">
        <v>0.097</v>
      </c>
      <c r="E55" s="128" t="n">
        <v>0.096</v>
      </c>
      <c r="F55" s="128" t="n">
        <v>0.095</v>
      </c>
      <c r="G55" s="128" t="n">
        <v>0.095</v>
      </c>
      <c r="H55" s="116" t="n">
        <v>0.095</v>
      </c>
      <c r="I55" s="116" t="n">
        <f aca="false">H55/B55</f>
        <v>0.871559633027523</v>
      </c>
    </row>
  </sheetData>
  <mergeCells count="37">
    <mergeCell ref="A1:I1"/>
    <mergeCell ref="A3:I3"/>
    <mergeCell ref="A5:A6"/>
    <mergeCell ref="B5:H5"/>
    <mergeCell ref="I5:I6"/>
    <mergeCell ref="A9:I9"/>
    <mergeCell ref="A11:A12"/>
    <mergeCell ref="B11:H11"/>
    <mergeCell ref="I11:I12"/>
    <mergeCell ref="A15:I15"/>
    <mergeCell ref="A17:A18"/>
    <mergeCell ref="B17:H17"/>
    <mergeCell ref="I17:I18"/>
    <mergeCell ref="A21:I21"/>
    <mergeCell ref="A23:A24"/>
    <mergeCell ref="B23:H23"/>
    <mergeCell ref="I23:I24"/>
    <mergeCell ref="A27:I27"/>
    <mergeCell ref="A29:A30"/>
    <mergeCell ref="B29:H29"/>
    <mergeCell ref="I29:I30"/>
    <mergeCell ref="A33:I33"/>
    <mergeCell ref="A35:A36"/>
    <mergeCell ref="B35:H35"/>
    <mergeCell ref="I35:I36"/>
    <mergeCell ref="A39:I39"/>
    <mergeCell ref="A41:A42"/>
    <mergeCell ref="B41:H41"/>
    <mergeCell ref="I41:I42"/>
    <mergeCell ref="A45:I45"/>
    <mergeCell ref="A47:A48"/>
    <mergeCell ref="B47:H47"/>
    <mergeCell ref="I47:I48"/>
    <mergeCell ref="A51:I51"/>
    <mergeCell ref="A53:A54"/>
    <mergeCell ref="B53:H53"/>
    <mergeCell ref="I53:I5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5.7"/>
    <col collapsed="false" customWidth="true" hidden="false" outlineLevel="0" max="9" min="2" style="62" width="15.7"/>
    <col collapsed="false" customWidth="false" hidden="false" outlineLevel="0" max="257" min="10" style="62" width="9.14"/>
  </cols>
  <sheetData>
    <row r="1" customFormat="false" ht="15" hidden="false" customHeight="true" outlineLevel="0" collapsed="false">
      <c r="A1" s="52" t="s">
        <v>348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</row>
    <row r="3" customFormat="false" ht="15" hidden="false" customHeight="true" outlineLevel="0" collapsed="false">
      <c r="A3" s="48" t="s">
        <v>349</v>
      </c>
      <c r="B3" s="48"/>
      <c r="C3" s="48"/>
      <c r="D3" s="48"/>
      <c r="E3" s="48"/>
      <c r="F3" s="48"/>
      <c r="G3" s="48"/>
      <c r="H3" s="48"/>
      <c r="I3" s="48"/>
    </row>
    <row r="5" customFormat="false" ht="15" hidden="false" customHeight="true" outlineLevel="0" collapsed="false">
      <c r="A5" s="37" t="s">
        <v>283</v>
      </c>
      <c r="B5" s="37" t="s">
        <v>284</v>
      </c>
      <c r="C5" s="37"/>
      <c r="D5" s="37"/>
      <c r="E5" s="37"/>
      <c r="F5" s="37"/>
      <c r="G5" s="37"/>
      <c r="H5" s="37"/>
      <c r="I5" s="37" t="s">
        <v>285</v>
      </c>
    </row>
    <row r="6" customFormat="false" ht="15" hidden="false" customHeight="false" outlineLevel="0" collapsed="false">
      <c r="A6" s="37"/>
      <c r="B6" s="37" t="n">
        <v>2019</v>
      </c>
      <c r="C6" s="37" t="n">
        <v>2020</v>
      </c>
      <c r="D6" s="37" t="n">
        <v>2021</v>
      </c>
      <c r="E6" s="37" t="n">
        <v>2022</v>
      </c>
      <c r="F6" s="37" t="n">
        <v>2023</v>
      </c>
      <c r="G6" s="37" t="n">
        <v>2024</v>
      </c>
      <c r="H6" s="37" t="n">
        <v>2025</v>
      </c>
      <c r="I6" s="37"/>
    </row>
    <row r="7" customFormat="false" ht="30" hidden="false" customHeight="false" outlineLevel="0" collapsed="false">
      <c r="A7" s="21" t="s">
        <v>350</v>
      </c>
      <c r="B7" s="128" t="n">
        <v>0.62</v>
      </c>
      <c r="C7" s="128" t="n">
        <v>0.551</v>
      </c>
      <c r="D7" s="128" t="n">
        <v>0.51</v>
      </c>
      <c r="E7" s="128" t="n">
        <v>0.458</v>
      </c>
      <c r="F7" s="128" t="n">
        <v>0.459</v>
      </c>
      <c r="G7" s="128" t="n">
        <v>0.419</v>
      </c>
      <c r="H7" s="128" t="n">
        <v>0.38</v>
      </c>
      <c r="I7" s="128" t="n">
        <f aca="false">H7/B7</f>
        <v>0.612903225806452</v>
      </c>
    </row>
    <row r="8" customFormat="false" ht="1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</row>
    <row r="9" customFormat="false" ht="15" hidden="false" customHeight="true" outlineLevel="0" collapsed="false">
      <c r="A9" s="97" t="s">
        <v>351</v>
      </c>
      <c r="B9" s="97"/>
      <c r="C9" s="97"/>
      <c r="D9" s="97"/>
      <c r="E9" s="97"/>
      <c r="F9" s="97"/>
      <c r="G9" s="97"/>
      <c r="H9" s="97"/>
      <c r="I9" s="97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</row>
    <row r="11" customFormat="false" ht="15" hidden="false" customHeight="true" outlineLevel="0" collapsed="false">
      <c r="A11" s="99" t="s">
        <v>283</v>
      </c>
      <c r="B11" s="99" t="s">
        <v>284</v>
      </c>
      <c r="C11" s="99"/>
      <c r="D11" s="99"/>
      <c r="E11" s="99"/>
      <c r="F11" s="99"/>
      <c r="G11" s="99"/>
      <c r="H11" s="99"/>
      <c r="I11" s="99" t="s">
        <v>285</v>
      </c>
    </row>
    <row r="12" customFormat="false" ht="15" hidden="false" customHeight="false" outlineLevel="0" collapsed="false">
      <c r="A12" s="99"/>
      <c r="B12" s="99" t="n">
        <v>2019</v>
      </c>
      <c r="C12" s="99" t="n">
        <v>2020</v>
      </c>
      <c r="D12" s="99" t="n">
        <v>2021</v>
      </c>
      <c r="E12" s="99" t="n">
        <v>2022</v>
      </c>
      <c r="F12" s="99" t="n">
        <v>2023</v>
      </c>
      <c r="G12" s="99" t="n">
        <v>2024</v>
      </c>
      <c r="H12" s="99" t="n">
        <v>2025</v>
      </c>
      <c r="I12" s="99"/>
    </row>
    <row r="13" customFormat="false" ht="30" hidden="false" customHeight="false" outlineLevel="0" collapsed="false">
      <c r="A13" s="21" t="s">
        <v>350</v>
      </c>
      <c r="B13" s="128" t="n">
        <v>0.473</v>
      </c>
      <c r="C13" s="128" t="n">
        <v>0.426</v>
      </c>
      <c r="D13" s="128" t="n">
        <v>0.374</v>
      </c>
      <c r="E13" s="128" t="n">
        <v>0.375</v>
      </c>
      <c r="F13" s="128" t="n">
        <v>0.376</v>
      </c>
      <c r="G13" s="128" t="n">
        <v>0.364</v>
      </c>
      <c r="H13" s="128" t="n">
        <v>0.364</v>
      </c>
      <c r="I13" s="128" t="n">
        <f aca="false">H13/B13</f>
        <v>0.769556025369979</v>
      </c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5" hidden="false" customHeight="true" outlineLevel="0" collapsed="false">
      <c r="A15" s="97" t="s">
        <v>352</v>
      </c>
      <c r="B15" s="97"/>
      <c r="C15" s="97"/>
      <c r="D15" s="97"/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</row>
    <row r="17" customFormat="false" ht="15" hidden="false" customHeight="true" outlineLevel="0" collapsed="false">
      <c r="A17" s="99" t="s">
        <v>283</v>
      </c>
      <c r="B17" s="99" t="s">
        <v>284</v>
      </c>
      <c r="C17" s="99"/>
      <c r="D17" s="99"/>
      <c r="E17" s="99"/>
      <c r="F17" s="99"/>
      <c r="G17" s="99"/>
      <c r="H17" s="99"/>
      <c r="I17" s="99" t="s">
        <v>285</v>
      </c>
    </row>
    <row r="18" customFormat="false" ht="15" hidden="false" customHeight="false" outlineLevel="0" collapsed="false">
      <c r="A18" s="99"/>
      <c r="B18" s="99" t="n">
        <v>2019</v>
      </c>
      <c r="C18" s="99" t="n">
        <v>2020</v>
      </c>
      <c r="D18" s="99" t="n">
        <v>2021</v>
      </c>
      <c r="E18" s="99" t="n">
        <v>2022</v>
      </c>
      <c r="F18" s="99" t="n">
        <v>2023</v>
      </c>
      <c r="G18" s="99" t="n">
        <v>2024</v>
      </c>
      <c r="H18" s="99" t="n">
        <v>2025</v>
      </c>
      <c r="I18" s="99"/>
    </row>
    <row r="19" customFormat="false" ht="30" hidden="false" customHeight="false" outlineLevel="0" collapsed="false">
      <c r="A19" s="21" t="s">
        <v>350</v>
      </c>
      <c r="B19" s="128" t="n">
        <v>0.564</v>
      </c>
      <c r="C19" s="128" t="n">
        <v>0.561</v>
      </c>
      <c r="D19" s="128" t="n">
        <v>0.517</v>
      </c>
      <c r="E19" s="128" t="n">
        <v>0.474</v>
      </c>
      <c r="F19" s="128" t="n">
        <v>0.475</v>
      </c>
      <c r="G19" s="128" t="n">
        <v>0.405</v>
      </c>
      <c r="H19" s="128" t="n">
        <v>0.355</v>
      </c>
      <c r="I19" s="128" t="n">
        <f aca="false">H19/B19</f>
        <v>0.629432624113475</v>
      </c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</row>
    <row r="21" customFormat="false" ht="15" hidden="false" customHeight="true" outlineLevel="0" collapsed="false">
      <c r="A21" s="97" t="s">
        <v>353</v>
      </c>
      <c r="B21" s="97"/>
      <c r="C21" s="97"/>
      <c r="D21" s="97"/>
      <c r="E21" s="97"/>
      <c r="F21" s="97"/>
      <c r="G21" s="97"/>
      <c r="H21" s="97"/>
      <c r="I21" s="97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</row>
    <row r="23" customFormat="false" ht="15" hidden="false" customHeight="true" outlineLevel="0" collapsed="false">
      <c r="A23" s="99" t="s">
        <v>283</v>
      </c>
      <c r="B23" s="99" t="s">
        <v>284</v>
      </c>
      <c r="C23" s="99"/>
      <c r="D23" s="99"/>
      <c r="E23" s="99"/>
      <c r="F23" s="99"/>
      <c r="G23" s="99"/>
      <c r="H23" s="99"/>
      <c r="I23" s="99" t="s">
        <v>285</v>
      </c>
    </row>
    <row r="24" customFormat="false" ht="15" hidden="false" customHeight="false" outlineLevel="0" collapsed="false">
      <c r="A24" s="99"/>
      <c r="B24" s="99" t="n">
        <v>2019</v>
      </c>
      <c r="C24" s="99" t="n">
        <v>2020</v>
      </c>
      <c r="D24" s="99" t="n">
        <v>2021</v>
      </c>
      <c r="E24" s="99" t="n">
        <v>2022</v>
      </c>
      <c r="F24" s="99" t="n">
        <v>2023</v>
      </c>
      <c r="G24" s="99" t="n">
        <v>2024</v>
      </c>
      <c r="H24" s="99" t="n">
        <v>2025</v>
      </c>
      <c r="I24" s="99"/>
    </row>
    <row r="25" customFormat="false" ht="30" hidden="false" customHeight="false" outlineLevel="0" collapsed="false">
      <c r="A25" s="21" t="s">
        <v>350</v>
      </c>
      <c r="B25" s="128" t="n">
        <v>0.675</v>
      </c>
      <c r="C25" s="128" t="n">
        <v>0.598</v>
      </c>
      <c r="D25" s="128" t="n">
        <v>0.535</v>
      </c>
      <c r="E25" s="128" t="n">
        <v>0.483</v>
      </c>
      <c r="F25" s="128" t="n">
        <v>0.485</v>
      </c>
      <c r="G25" s="128" t="n">
        <v>0.446</v>
      </c>
      <c r="H25" s="128" t="n">
        <v>0.407</v>
      </c>
      <c r="I25" s="128" t="n">
        <f aca="false">H25/B25</f>
        <v>0.602962962962963</v>
      </c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</row>
    <row r="27" customFormat="false" ht="15" hidden="false" customHeight="true" outlineLevel="0" collapsed="false">
      <c r="A27" s="97" t="s">
        <v>354</v>
      </c>
      <c r="B27" s="97"/>
      <c r="C27" s="97"/>
      <c r="D27" s="97"/>
      <c r="E27" s="97"/>
      <c r="F27" s="97"/>
      <c r="G27" s="97"/>
      <c r="H27" s="97"/>
      <c r="I27" s="97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29" customFormat="false" ht="15" hidden="false" customHeight="true" outlineLevel="0" collapsed="false">
      <c r="A29" s="99" t="s">
        <v>283</v>
      </c>
      <c r="B29" s="99" t="s">
        <v>284</v>
      </c>
      <c r="C29" s="99"/>
      <c r="D29" s="99"/>
      <c r="E29" s="99"/>
      <c r="F29" s="99"/>
      <c r="G29" s="99"/>
      <c r="H29" s="99"/>
      <c r="I29" s="99" t="s">
        <v>285</v>
      </c>
    </row>
    <row r="30" customFormat="false" ht="15" hidden="false" customHeight="false" outlineLevel="0" collapsed="false">
      <c r="A30" s="99"/>
      <c r="B30" s="99" t="n">
        <v>2019</v>
      </c>
      <c r="C30" s="99" t="n">
        <v>2020</v>
      </c>
      <c r="D30" s="99" t="n">
        <v>2021</v>
      </c>
      <c r="E30" s="99" t="n">
        <v>2022</v>
      </c>
      <c r="F30" s="99" t="n">
        <v>2023</v>
      </c>
      <c r="G30" s="99" t="n">
        <v>2024</v>
      </c>
      <c r="H30" s="99" t="n">
        <v>2025</v>
      </c>
      <c r="I30" s="99"/>
    </row>
    <row r="31" customFormat="false" ht="30" hidden="false" customHeight="false" outlineLevel="0" collapsed="false">
      <c r="A31" s="21" t="s">
        <v>350</v>
      </c>
      <c r="B31" s="128" t="n">
        <v>0.565</v>
      </c>
      <c r="C31" s="128" t="n">
        <v>0.4818</v>
      </c>
      <c r="D31" s="128" t="n">
        <v>0.42</v>
      </c>
      <c r="E31" s="128" t="n">
        <v>0.423</v>
      </c>
      <c r="F31" s="128" t="n">
        <v>0.424</v>
      </c>
      <c r="G31" s="128" t="n">
        <v>0.413</v>
      </c>
      <c r="H31" s="128" t="n">
        <v>0.413</v>
      </c>
      <c r="I31" s="128" t="n">
        <f aca="false">H31/B31</f>
        <v>0.730973451327434</v>
      </c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</row>
    <row r="33" customFormat="false" ht="15" hidden="false" customHeight="true" outlineLevel="0" collapsed="false">
      <c r="A33" s="97" t="s">
        <v>355</v>
      </c>
      <c r="B33" s="97"/>
      <c r="C33" s="97"/>
      <c r="D33" s="97"/>
      <c r="E33" s="97"/>
      <c r="F33" s="97"/>
      <c r="G33" s="97"/>
      <c r="H33" s="97"/>
      <c r="I33" s="97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</row>
    <row r="35" customFormat="false" ht="15" hidden="false" customHeight="true" outlineLevel="0" collapsed="false">
      <c r="A35" s="99" t="s">
        <v>283</v>
      </c>
      <c r="B35" s="99" t="s">
        <v>284</v>
      </c>
      <c r="C35" s="99"/>
      <c r="D35" s="99"/>
      <c r="E35" s="99"/>
      <c r="F35" s="99"/>
      <c r="G35" s="99"/>
      <c r="H35" s="99"/>
      <c r="I35" s="99" t="s">
        <v>285</v>
      </c>
    </row>
    <row r="36" customFormat="false" ht="15" hidden="false" customHeight="false" outlineLevel="0" collapsed="false">
      <c r="A36" s="99"/>
      <c r="B36" s="99" t="n">
        <v>2019</v>
      </c>
      <c r="C36" s="99" t="n">
        <v>2020</v>
      </c>
      <c r="D36" s="99" t="n">
        <v>2021</v>
      </c>
      <c r="E36" s="99" t="n">
        <v>2022</v>
      </c>
      <c r="F36" s="99" t="n">
        <v>2023</v>
      </c>
      <c r="G36" s="99" t="n">
        <v>2024</v>
      </c>
      <c r="H36" s="99" t="n">
        <v>2025</v>
      </c>
      <c r="I36" s="99"/>
    </row>
    <row r="37" customFormat="false" ht="30" hidden="false" customHeight="false" outlineLevel="0" collapsed="false">
      <c r="A37" s="21" t="s">
        <v>350</v>
      </c>
      <c r="B37" s="128" t="n">
        <v>0.552</v>
      </c>
      <c r="C37" s="128" t="n">
        <v>0.466</v>
      </c>
      <c r="D37" s="128" t="n">
        <v>0.466</v>
      </c>
      <c r="E37" s="128" t="n">
        <v>0.418</v>
      </c>
      <c r="F37" s="128" t="n">
        <v>0.419</v>
      </c>
      <c r="G37" s="128" t="n">
        <v>0.38</v>
      </c>
      <c r="H37" s="128" t="n">
        <v>0.341</v>
      </c>
      <c r="I37" s="128" t="n">
        <f aca="false">H37/B37</f>
        <v>0.617753623188406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</row>
    <row r="39" customFormat="false" ht="15" hidden="false" customHeight="true" outlineLevel="0" collapsed="false">
      <c r="A39" s="97" t="s">
        <v>356</v>
      </c>
      <c r="B39" s="97"/>
      <c r="C39" s="97"/>
      <c r="D39" s="97"/>
      <c r="E39" s="97"/>
      <c r="F39" s="97"/>
      <c r="G39" s="97"/>
      <c r="H39" s="97"/>
      <c r="I39" s="97"/>
    </row>
    <row r="40" customFormat="false" ht="1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</row>
    <row r="41" customFormat="false" ht="15" hidden="false" customHeight="true" outlineLevel="0" collapsed="false">
      <c r="A41" s="99" t="s">
        <v>283</v>
      </c>
      <c r="B41" s="99" t="s">
        <v>284</v>
      </c>
      <c r="C41" s="99"/>
      <c r="D41" s="99"/>
      <c r="E41" s="99"/>
      <c r="F41" s="99"/>
      <c r="G41" s="99"/>
      <c r="H41" s="99"/>
      <c r="I41" s="99" t="s">
        <v>285</v>
      </c>
    </row>
    <row r="42" customFormat="false" ht="15" hidden="false" customHeight="false" outlineLevel="0" collapsed="false">
      <c r="A42" s="99"/>
      <c r="B42" s="99" t="n">
        <v>2019</v>
      </c>
      <c r="C42" s="99" t="n">
        <v>2020</v>
      </c>
      <c r="D42" s="99" t="n">
        <v>2021</v>
      </c>
      <c r="E42" s="99" t="n">
        <v>2022</v>
      </c>
      <c r="F42" s="99" t="n">
        <v>2023</v>
      </c>
      <c r="G42" s="99" t="n">
        <v>2024</v>
      </c>
      <c r="H42" s="99" t="n">
        <v>2025</v>
      </c>
      <c r="I42" s="99"/>
    </row>
    <row r="43" customFormat="false" ht="30" hidden="false" customHeight="false" outlineLevel="0" collapsed="false">
      <c r="A43" s="21" t="s">
        <v>350</v>
      </c>
      <c r="B43" s="128" t="n">
        <v>0.367</v>
      </c>
      <c r="C43" s="128" t="n">
        <v>0.381</v>
      </c>
      <c r="D43" s="128" t="n">
        <v>0.345</v>
      </c>
      <c r="E43" s="128" t="n">
        <v>0.344</v>
      </c>
      <c r="F43" s="128" t="n">
        <v>0.346</v>
      </c>
      <c r="G43" s="128" t="n">
        <v>0.334</v>
      </c>
      <c r="H43" s="128" t="n">
        <v>0.334</v>
      </c>
      <c r="I43" s="128" t="n">
        <f aca="false">H43/B43</f>
        <v>0.91008174386921</v>
      </c>
    </row>
    <row r="44" customFormat="false" ht="1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</row>
    <row r="45" customFormat="false" ht="15" hidden="false" customHeight="true" outlineLevel="0" collapsed="false">
      <c r="A45" s="97" t="s">
        <v>357</v>
      </c>
      <c r="B45" s="97"/>
      <c r="C45" s="97"/>
      <c r="D45" s="97"/>
      <c r="E45" s="97"/>
      <c r="F45" s="97"/>
      <c r="G45" s="97"/>
      <c r="H45" s="97"/>
      <c r="I45" s="97"/>
    </row>
    <row r="46" customFormat="false" ht="1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</row>
    <row r="47" customFormat="false" ht="15" hidden="false" customHeight="true" outlineLevel="0" collapsed="false">
      <c r="A47" s="99" t="s">
        <v>283</v>
      </c>
      <c r="B47" s="99" t="s">
        <v>284</v>
      </c>
      <c r="C47" s="99"/>
      <c r="D47" s="99"/>
      <c r="E47" s="99"/>
      <c r="F47" s="99"/>
      <c r="G47" s="99"/>
      <c r="H47" s="99"/>
      <c r="I47" s="99" t="s">
        <v>285</v>
      </c>
    </row>
    <row r="48" customFormat="false" ht="15" hidden="false" customHeight="false" outlineLevel="0" collapsed="false">
      <c r="A48" s="99"/>
      <c r="B48" s="99" t="n">
        <v>2019</v>
      </c>
      <c r="C48" s="99" t="n">
        <v>2020</v>
      </c>
      <c r="D48" s="99" t="n">
        <v>2021</v>
      </c>
      <c r="E48" s="99" t="n">
        <v>2022</v>
      </c>
      <c r="F48" s="99" t="n">
        <v>2023</v>
      </c>
      <c r="G48" s="99" t="n">
        <v>2024</v>
      </c>
      <c r="H48" s="99" t="n">
        <v>2025</v>
      </c>
      <c r="I48" s="99"/>
    </row>
    <row r="49" customFormat="false" ht="30" hidden="false" customHeight="false" outlineLevel="0" collapsed="false">
      <c r="A49" s="21" t="s">
        <v>350</v>
      </c>
      <c r="B49" s="128" t="n">
        <v>0.566</v>
      </c>
      <c r="C49" s="128" t="n">
        <v>0.509</v>
      </c>
      <c r="D49" s="128" t="n">
        <v>0.487</v>
      </c>
      <c r="E49" s="128" t="n">
        <v>0.435</v>
      </c>
      <c r="F49" s="128" t="n">
        <v>0.436</v>
      </c>
      <c r="G49" s="128" t="n">
        <v>0.396</v>
      </c>
      <c r="H49" s="128" t="n">
        <v>0.357</v>
      </c>
      <c r="I49" s="128" t="n">
        <f aca="false">H49/B49</f>
        <v>0.630742049469965</v>
      </c>
    </row>
    <row r="50" customFormat="false" ht="1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</row>
    <row r="51" customFormat="false" ht="15" hidden="false" customHeight="true" outlineLevel="0" collapsed="false">
      <c r="A51" s="97" t="s">
        <v>358</v>
      </c>
      <c r="B51" s="97"/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</row>
    <row r="53" customFormat="false" ht="15" hidden="false" customHeight="true" outlineLevel="0" collapsed="false">
      <c r="A53" s="99" t="s">
        <v>283</v>
      </c>
      <c r="B53" s="99" t="s">
        <v>284</v>
      </c>
      <c r="C53" s="99"/>
      <c r="D53" s="99"/>
      <c r="E53" s="99"/>
      <c r="F53" s="99"/>
      <c r="G53" s="99"/>
      <c r="H53" s="99"/>
      <c r="I53" s="99" t="s">
        <v>285</v>
      </c>
    </row>
    <row r="54" customFormat="false" ht="15" hidden="false" customHeight="false" outlineLevel="0" collapsed="false">
      <c r="A54" s="99"/>
      <c r="B54" s="99" t="n">
        <v>2019</v>
      </c>
      <c r="C54" s="99" t="n">
        <v>2020</v>
      </c>
      <c r="D54" s="99" t="n">
        <v>2021</v>
      </c>
      <c r="E54" s="99" t="n">
        <v>2022</v>
      </c>
      <c r="F54" s="99" t="n">
        <v>2023</v>
      </c>
      <c r="G54" s="99" t="n">
        <v>2024</v>
      </c>
      <c r="H54" s="99" t="n">
        <v>2025</v>
      </c>
      <c r="I54" s="99"/>
    </row>
    <row r="55" customFormat="false" ht="30" hidden="false" customHeight="false" outlineLevel="0" collapsed="false">
      <c r="A55" s="21" t="s">
        <v>350</v>
      </c>
      <c r="B55" s="128" t="n">
        <v>0.452</v>
      </c>
      <c r="C55" s="128" t="n">
        <v>0.388</v>
      </c>
      <c r="D55" s="128" t="n">
        <v>0.365</v>
      </c>
      <c r="E55" s="128" t="n">
        <v>0.366</v>
      </c>
      <c r="F55" s="128" t="n">
        <v>0.367</v>
      </c>
      <c r="G55" s="128" t="n">
        <v>0.355</v>
      </c>
      <c r="H55" s="128" t="n">
        <v>0.355</v>
      </c>
      <c r="I55" s="128" t="n">
        <f aca="false">H55/B55</f>
        <v>0.785398230088496</v>
      </c>
    </row>
  </sheetData>
  <mergeCells count="37">
    <mergeCell ref="A1:I1"/>
    <mergeCell ref="A3:I3"/>
    <mergeCell ref="A5:A6"/>
    <mergeCell ref="B5:H5"/>
    <mergeCell ref="I5:I6"/>
    <mergeCell ref="A9:I9"/>
    <mergeCell ref="A11:A12"/>
    <mergeCell ref="B11:H11"/>
    <mergeCell ref="I11:I12"/>
    <mergeCell ref="A15:I15"/>
    <mergeCell ref="A17:A18"/>
    <mergeCell ref="B17:H17"/>
    <mergeCell ref="I17:I18"/>
    <mergeCell ref="A21:I21"/>
    <mergeCell ref="A23:A24"/>
    <mergeCell ref="B23:H23"/>
    <mergeCell ref="I23:I24"/>
    <mergeCell ref="A27:I27"/>
    <mergeCell ref="A29:A30"/>
    <mergeCell ref="B29:H29"/>
    <mergeCell ref="I29:I30"/>
    <mergeCell ref="A33:I33"/>
    <mergeCell ref="A35:A36"/>
    <mergeCell ref="B35:H35"/>
    <mergeCell ref="I35:I36"/>
    <mergeCell ref="A39:I39"/>
    <mergeCell ref="A41:A42"/>
    <mergeCell ref="B41:H41"/>
    <mergeCell ref="I41:I42"/>
    <mergeCell ref="A45:I45"/>
    <mergeCell ref="A47:A48"/>
    <mergeCell ref="B47:H47"/>
    <mergeCell ref="I47:I48"/>
    <mergeCell ref="A51:I51"/>
    <mergeCell ref="A53:A54"/>
    <mergeCell ref="B53:H53"/>
    <mergeCell ref="I53:I5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6" activeCellId="0" sqref="A6:S19"/>
    </sheetView>
  </sheetViews>
  <sheetFormatPr defaultColWidth="9.13671875" defaultRowHeight="15" zeroHeight="false" outlineLevelRow="0" outlineLevelCol="1"/>
  <cols>
    <col collapsed="false" customWidth="true" hidden="false" outlineLevel="0" max="1" min="1" style="34" width="7.14"/>
    <col collapsed="false" customWidth="true" hidden="false" outlineLevel="0" max="2" min="2" style="33" width="25.7"/>
    <col collapsed="false" customWidth="true" hidden="false" outlineLevel="1" max="3" min="3" style="131" width="11.13"/>
    <col collapsed="false" customWidth="true" hidden="false" outlineLevel="1" max="4" min="4" style="132" width="10.28"/>
    <col collapsed="false" customWidth="true" hidden="false" outlineLevel="0" max="5" min="5" style="133" width="13.28"/>
    <col collapsed="false" customWidth="true" hidden="false" outlineLevel="0" max="6" min="6" style="134" width="13.28"/>
    <col collapsed="false" customWidth="true" hidden="false" outlineLevel="0" max="7" min="7" style="133" width="13.28"/>
    <col collapsed="false" customWidth="true" hidden="false" outlineLevel="0" max="8" min="8" style="134" width="13.28"/>
    <col collapsed="false" customWidth="true" hidden="false" outlineLevel="0" max="9" min="9" style="133" width="13.28"/>
    <col collapsed="false" customWidth="true" hidden="false" outlineLevel="0" max="10" min="10" style="134" width="13.28"/>
    <col collapsed="false" customWidth="true" hidden="false" outlineLevel="0" max="11" min="11" style="133" width="13.28"/>
    <col collapsed="false" customWidth="true" hidden="false" outlineLevel="0" max="12" min="12" style="134" width="13.28"/>
    <col collapsed="false" customWidth="true" hidden="false" outlineLevel="0" max="13" min="13" style="133" width="13.28"/>
    <col collapsed="false" customWidth="true" hidden="false" outlineLevel="0" max="14" min="14" style="134" width="13.28"/>
    <col collapsed="false" customWidth="true" hidden="false" outlineLevel="0" max="15" min="15" style="133" width="13.28"/>
    <col collapsed="false" customWidth="true" hidden="false" outlineLevel="0" max="16" min="16" style="134" width="13.28"/>
    <col collapsed="false" customWidth="true" hidden="false" outlineLevel="0" max="17" min="17" style="133" width="13.28"/>
    <col collapsed="false" customWidth="true" hidden="false" outlineLevel="0" max="18" min="18" style="134" width="14.41"/>
    <col collapsed="false" customWidth="true" hidden="false" outlineLevel="0" max="19" min="19" style="33" width="44.13"/>
    <col collapsed="false" customWidth="false" hidden="false" outlineLevel="0" max="257" min="20" style="33" width="9.14"/>
  </cols>
  <sheetData>
    <row r="1" customFormat="false" ht="15" hidden="false" customHeight="true" outlineLevel="0" collapsed="false">
      <c r="A1" s="57" t="s">
        <v>35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3" customFormat="false" ht="15" hidden="false" customHeight="true" outlineLevel="0" collapsed="false">
      <c r="A3" s="135" t="s">
        <v>36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15" hidden="false" customHeight="false" outlineLevel="0" collapsed="false">
      <c r="E4" s="136"/>
      <c r="F4" s="137"/>
      <c r="G4" s="136"/>
      <c r="H4" s="137"/>
      <c r="I4" s="136"/>
      <c r="J4" s="137"/>
      <c r="K4" s="136"/>
      <c r="L4" s="137"/>
      <c r="M4" s="136"/>
      <c r="N4" s="137"/>
      <c r="O4" s="136"/>
      <c r="P4" s="137"/>
      <c r="Q4" s="136"/>
    </row>
    <row r="5" s="32" customFormat="true" ht="90" hidden="false" customHeight="false" outlineLevel="0" collapsed="false">
      <c r="A5" s="138" t="s">
        <v>282</v>
      </c>
      <c r="B5" s="138" t="s">
        <v>361</v>
      </c>
      <c r="C5" s="139" t="s">
        <v>362</v>
      </c>
      <c r="D5" s="140" t="s">
        <v>363</v>
      </c>
      <c r="E5" s="139" t="s">
        <v>364</v>
      </c>
      <c r="F5" s="140" t="s">
        <v>365</v>
      </c>
      <c r="G5" s="139" t="s">
        <v>366</v>
      </c>
      <c r="H5" s="140" t="s">
        <v>367</v>
      </c>
      <c r="I5" s="139" t="s">
        <v>368</v>
      </c>
      <c r="J5" s="140" t="s">
        <v>369</v>
      </c>
      <c r="K5" s="139" t="s">
        <v>370</v>
      </c>
      <c r="L5" s="140" t="s">
        <v>371</v>
      </c>
      <c r="M5" s="139" t="s">
        <v>372</v>
      </c>
      <c r="N5" s="140" t="s">
        <v>373</v>
      </c>
      <c r="O5" s="139" t="s">
        <v>374</v>
      </c>
      <c r="P5" s="140" t="s">
        <v>375</v>
      </c>
      <c r="Q5" s="139" t="s">
        <v>376</v>
      </c>
      <c r="R5" s="140" t="s">
        <v>377</v>
      </c>
      <c r="S5" s="141" t="s">
        <v>378</v>
      </c>
    </row>
    <row r="6" customFormat="false" ht="150" hidden="false" customHeight="false" outlineLevel="0" collapsed="false">
      <c r="A6" s="142" t="n">
        <v>1</v>
      </c>
      <c r="B6" s="143" t="s">
        <v>379</v>
      </c>
      <c r="C6" s="144" t="n">
        <v>811.25</v>
      </c>
      <c r="D6" s="144" t="n">
        <v>633</v>
      </c>
      <c r="E6" s="144" t="n">
        <v>733.75</v>
      </c>
      <c r="F6" s="144" t="n">
        <v>640</v>
      </c>
      <c r="G6" s="144" t="n">
        <v>733.25</v>
      </c>
      <c r="H6" s="144" t="n">
        <v>630</v>
      </c>
      <c r="I6" s="144" t="n">
        <v>746.25</v>
      </c>
      <c r="J6" s="144" t="n">
        <v>635</v>
      </c>
      <c r="K6" s="145" t="n">
        <v>746.25</v>
      </c>
      <c r="L6" s="145" t="n">
        <v>643</v>
      </c>
      <c r="M6" s="144" t="n">
        <v>746.25</v>
      </c>
      <c r="N6" s="144" t="n">
        <v>643</v>
      </c>
      <c r="O6" s="144" t="n">
        <v>746.25</v>
      </c>
      <c r="P6" s="144" t="n">
        <v>643</v>
      </c>
      <c r="Q6" s="144" t="n">
        <f aca="false">O6-C6</f>
        <v>-65</v>
      </c>
      <c r="R6" s="144" t="n">
        <f aca="false">P6-D6</f>
        <v>10</v>
      </c>
      <c r="S6" s="143" t="s">
        <v>380</v>
      </c>
    </row>
    <row r="7" s="2" customFormat="true" ht="120" hidden="false" customHeight="false" outlineLevel="0" collapsed="false">
      <c r="A7" s="142" t="n">
        <v>2</v>
      </c>
      <c r="B7" s="143" t="s">
        <v>381</v>
      </c>
      <c r="C7" s="144" t="n">
        <v>862.75</v>
      </c>
      <c r="D7" s="144" t="n">
        <v>718</v>
      </c>
      <c r="E7" s="144" t="n">
        <v>862.75</v>
      </c>
      <c r="F7" s="144" t="n">
        <v>711</v>
      </c>
      <c r="G7" s="144" t="n">
        <v>889.9</v>
      </c>
      <c r="H7" s="144" t="n">
        <v>710</v>
      </c>
      <c r="I7" s="146" t="n">
        <v>862.75</v>
      </c>
      <c r="J7" s="144" t="n">
        <v>712</v>
      </c>
      <c r="K7" s="144" t="n">
        <v>862.75</v>
      </c>
      <c r="L7" s="144" t="n">
        <v>713</v>
      </c>
      <c r="M7" s="145" t="n">
        <v>862.75</v>
      </c>
      <c r="N7" s="145" t="n">
        <v>727</v>
      </c>
      <c r="O7" s="144" t="n">
        <v>862.75</v>
      </c>
      <c r="P7" s="144" t="n">
        <v>722</v>
      </c>
      <c r="Q7" s="144" t="n">
        <f aca="false">O7-C7</f>
        <v>0</v>
      </c>
      <c r="R7" s="144" t="n">
        <f aca="false">P7-D7</f>
        <v>4</v>
      </c>
      <c r="S7" s="143" t="s">
        <v>382</v>
      </c>
    </row>
    <row r="8" customFormat="false" ht="90" hidden="false" customHeight="false" outlineLevel="0" collapsed="false">
      <c r="A8" s="142" t="n">
        <v>3</v>
      </c>
      <c r="B8" s="143" t="s">
        <v>383</v>
      </c>
      <c r="C8" s="144" t="n">
        <v>413.75</v>
      </c>
      <c r="D8" s="144" t="n">
        <v>331</v>
      </c>
      <c r="E8" s="144" t="n">
        <v>480.5</v>
      </c>
      <c r="F8" s="144" t="n">
        <v>328</v>
      </c>
      <c r="G8" s="144" t="n">
        <v>480.5</v>
      </c>
      <c r="H8" s="144" t="n">
        <v>325</v>
      </c>
      <c r="I8" s="144" t="n">
        <v>480.5</v>
      </c>
      <c r="J8" s="144" t="n">
        <v>330</v>
      </c>
      <c r="K8" s="144" t="n">
        <v>480.5</v>
      </c>
      <c r="L8" s="144" t="n">
        <v>330</v>
      </c>
      <c r="M8" s="145" t="n">
        <v>480.5</v>
      </c>
      <c r="N8" s="145" t="n">
        <v>335</v>
      </c>
      <c r="O8" s="144" t="n">
        <v>480.5</v>
      </c>
      <c r="P8" s="144" t="n">
        <v>335</v>
      </c>
      <c r="Q8" s="144" t="n">
        <f aca="false">O8-C8</f>
        <v>66.75</v>
      </c>
      <c r="R8" s="144" t="n">
        <f aca="false">P8-D8</f>
        <v>4</v>
      </c>
      <c r="S8" s="143" t="s">
        <v>384</v>
      </c>
    </row>
    <row r="9" s="2" customFormat="true" ht="409.5" hidden="false" customHeight="false" outlineLevel="0" collapsed="false">
      <c r="A9" s="142" t="n">
        <v>4</v>
      </c>
      <c r="B9" s="143" t="s">
        <v>385</v>
      </c>
      <c r="C9" s="144" t="n">
        <v>839.5</v>
      </c>
      <c r="D9" s="144" t="n">
        <v>682</v>
      </c>
      <c r="E9" s="144" t="n">
        <v>851.5</v>
      </c>
      <c r="F9" s="144" t="n">
        <v>675</v>
      </c>
      <c r="G9" s="144" t="n">
        <v>854.5</v>
      </c>
      <c r="H9" s="144" t="n">
        <v>683</v>
      </c>
      <c r="I9" s="144" t="n">
        <v>958.5</v>
      </c>
      <c r="J9" s="144" t="n">
        <v>787</v>
      </c>
      <c r="K9" s="145" t="n">
        <v>966.25</v>
      </c>
      <c r="L9" s="145" t="n">
        <v>796</v>
      </c>
      <c r="M9" s="144" t="n">
        <v>967.25</v>
      </c>
      <c r="N9" s="144" t="n">
        <v>797</v>
      </c>
      <c r="O9" s="144" t="n">
        <v>1017.25</v>
      </c>
      <c r="P9" s="144" t="n">
        <v>847</v>
      </c>
      <c r="Q9" s="144" t="n">
        <f aca="false">O9-C9</f>
        <v>177.75</v>
      </c>
      <c r="R9" s="144" t="n">
        <f aca="false">P9-D9</f>
        <v>165</v>
      </c>
      <c r="S9" s="143" t="s">
        <v>386</v>
      </c>
    </row>
    <row r="10" s="2" customFormat="true" ht="60" hidden="false" customHeight="false" outlineLevel="0" collapsed="false">
      <c r="A10" s="142" t="n">
        <v>5</v>
      </c>
      <c r="B10" s="143" t="s">
        <v>387</v>
      </c>
      <c r="C10" s="144" t="n">
        <v>547.25</v>
      </c>
      <c r="D10" s="144" t="n">
        <v>419</v>
      </c>
      <c r="E10" s="144" t="n">
        <v>544.75</v>
      </c>
      <c r="F10" s="144" t="n">
        <v>410</v>
      </c>
      <c r="G10" s="144" t="n">
        <v>550.75</v>
      </c>
      <c r="H10" s="144" t="n">
        <v>405</v>
      </c>
      <c r="I10" s="144" t="n">
        <v>547.25</v>
      </c>
      <c r="J10" s="144" t="n">
        <v>426</v>
      </c>
      <c r="K10" s="144" t="n">
        <v>547.25</v>
      </c>
      <c r="L10" s="144" t="n">
        <v>468</v>
      </c>
      <c r="M10" s="145" t="n">
        <v>547.25</v>
      </c>
      <c r="N10" s="145" t="n">
        <v>475</v>
      </c>
      <c r="O10" s="144" t="n">
        <v>633.5</v>
      </c>
      <c r="P10" s="144" t="n">
        <v>558</v>
      </c>
      <c r="Q10" s="144" t="n">
        <f aca="false">O10-C10</f>
        <v>86.25</v>
      </c>
      <c r="R10" s="144" t="n">
        <f aca="false">P10-D10</f>
        <v>139</v>
      </c>
      <c r="S10" s="143" t="s">
        <v>388</v>
      </c>
    </row>
    <row r="11" customFormat="false" ht="165" hidden="false" customHeight="false" outlineLevel="0" collapsed="false">
      <c r="A11" s="142" t="n">
        <v>6</v>
      </c>
      <c r="B11" s="143" t="s">
        <v>389</v>
      </c>
      <c r="C11" s="144" t="n">
        <v>14.25</v>
      </c>
      <c r="D11" s="144" t="n">
        <v>8</v>
      </c>
      <c r="E11" s="144" t="n">
        <v>14.25</v>
      </c>
      <c r="F11" s="144" t="n">
        <v>8</v>
      </c>
      <c r="G11" s="144" t="n">
        <v>14.25</v>
      </c>
      <c r="H11" s="144" t="n">
        <v>8</v>
      </c>
      <c r="I11" s="144" t="n">
        <v>14.25</v>
      </c>
      <c r="J11" s="144" t="n">
        <v>8</v>
      </c>
      <c r="K11" s="145" t="n">
        <v>44.5</v>
      </c>
      <c r="L11" s="145" t="n">
        <v>30</v>
      </c>
      <c r="M11" s="144" t="n">
        <v>44.5</v>
      </c>
      <c r="N11" s="144" t="n">
        <v>30</v>
      </c>
      <c r="O11" s="144" t="n">
        <v>44.5</v>
      </c>
      <c r="P11" s="144" t="n">
        <v>30</v>
      </c>
      <c r="Q11" s="144" t="n">
        <f aca="false">O11-C11</f>
        <v>30.25</v>
      </c>
      <c r="R11" s="144" t="n">
        <f aca="false">P11-D11</f>
        <v>22</v>
      </c>
      <c r="S11" s="143" t="s">
        <v>390</v>
      </c>
    </row>
    <row r="12" s="2" customFormat="true" ht="90" hidden="false" customHeight="false" outlineLevel="0" collapsed="false">
      <c r="A12" s="142" t="n">
        <v>7</v>
      </c>
      <c r="B12" s="143" t="s">
        <v>391</v>
      </c>
      <c r="C12" s="144" t="n">
        <v>426.5</v>
      </c>
      <c r="D12" s="144" t="n">
        <v>352</v>
      </c>
      <c r="E12" s="144" t="n">
        <v>431.75</v>
      </c>
      <c r="F12" s="144" t="n">
        <v>346</v>
      </c>
      <c r="G12" s="144" t="n">
        <v>439</v>
      </c>
      <c r="H12" s="144" t="n">
        <v>362</v>
      </c>
      <c r="I12" s="144" t="n">
        <v>439</v>
      </c>
      <c r="J12" s="144" t="n">
        <v>373</v>
      </c>
      <c r="K12" s="145" t="n">
        <v>487</v>
      </c>
      <c r="L12" s="145" t="n">
        <v>394</v>
      </c>
      <c r="M12" s="144" t="n">
        <v>487</v>
      </c>
      <c r="N12" s="144" t="n">
        <v>402</v>
      </c>
      <c r="O12" s="144" t="n">
        <v>487</v>
      </c>
      <c r="P12" s="144" t="n">
        <v>407</v>
      </c>
      <c r="Q12" s="144" t="n">
        <f aca="false">O12-C12</f>
        <v>60.5</v>
      </c>
      <c r="R12" s="144" t="n">
        <f aca="false">P12-D12</f>
        <v>55</v>
      </c>
      <c r="S12" s="143" t="s">
        <v>392</v>
      </c>
    </row>
    <row r="13" customFormat="false" ht="45" hidden="false" customHeight="false" outlineLevel="0" collapsed="false">
      <c r="A13" s="142" t="n">
        <v>8</v>
      </c>
      <c r="B13" s="143" t="s">
        <v>393</v>
      </c>
      <c r="C13" s="144" t="n">
        <v>241</v>
      </c>
      <c r="D13" s="144" t="n">
        <v>169</v>
      </c>
      <c r="E13" s="144" t="n">
        <v>241.5</v>
      </c>
      <c r="F13" s="144" t="n">
        <v>165</v>
      </c>
      <c r="G13" s="147"/>
      <c r="H13" s="144" t="n">
        <v>160</v>
      </c>
      <c r="I13" s="144" t="n">
        <v>245.5</v>
      </c>
      <c r="J13" s="144" t="n">
        <v>170</v>
      </c>
      <c r="K13" s="144" t="n">
        <v>245.5</v>
      </c>
      <c r="L13" s="144" t="n">
        <v>172</v>
      </c>
      <c r="M13" s="145" t="n">
        <v>245.5</v>
      </c>
      <c r="N13" s="145" t="n">
        <v>174</v>
      </c>
      <c r="O13" s="144" t="n">
        <v>245.5</v>
      </c>
      <c r="P13" s="144" t="n">
        <v>176</v>
      </c>
      <c r="Q13" s="144" t="n">
        <f aca="false">O13-C13</f>
        <v>4.5</v>
      </c>
      <c r="R13" s="144" t="n">
        <f aca="false">P13-D13</f>
        <v>7</v>
      </c>
      <c r="S13" s="143" t="s">
        <v>394</v>
      </c>
    </row>
    <row r="14" s="2" customFormat="true" ht="60" hidden="false" customHeight="false" outlineLevel="0" collapsed="false">
      <c r="A14" s="142" t="n">
        <v>9</v>
      </c>
      <c r="B14" s="143" t="s">
        <v>395</v>
      </c>
      <c r="C14" s="144" t="n">
        <v>418.75</v>
      </c>
      <c r="D14" s="144" t="n">
        <v>359</v>
      </c>
      <c r="E14" s="144" t="n">
        <v>420.25</v>
      </c>
      <c r="F14" s="144" t="n">
        <v>367</v>
      </c>
      <c r="G14" s="144" t="n">
        <v>402</v>
      </c>
      <c r="H14" s="144" t="n">
        <v>243.5</v>
      </c>
      <c r="I14" s="144" t="n">
        <v>402</v>
      </c>
      <c r="J14" s="144" t="n">
        <v>362</v>
      </c>
      <c r="K14" s="144" t="n">
        <v>402</v>
      </c>
      <c r="L14" s="144" t="n">
        <v>362</v>
      </c>
      <c r="M14" s="144" t="n">
        <v>402</v>
      </c>
      <c r="N14" s="144" t="n">
        <v>362</v>
      </c>
      <c r="O14" s="145" t="n">
        <v>408</v>
      </c>
      <c r="P14" s="145" t="n">
        <v>366</v>
      </c>
      <c r="Q14" s="144" t="n">
        <f aca="false">O14-C14</f>
        <v>-10.75</v>
      </c>
      <c r="R14" s="144" t="n">
        <f aca="false">P14-D14</f>
        <v>7</v>
      </c>
      <c r="S14" s="148" t="s">
        <v>396</v>
      </c>
    </row>
    <row r="15" s="2" customFormat="true" ht="90" hidden="false" customHeight="false" outlineLevel="0" collapsed="false">
      <c r="A15" s="142" t="n">
        <v>10</v>
      </c>
      <c r="B15" s="149" t="s">
        <v>397</v>
      </c>
      <c r="C15" s="143" t="n">
        <v>378</v>
      </c>
      <c r="D15" s="150" t="n">
        <v>336</v>
      </c>
      <c r="E15" s="151" t="n">
        <v>384.5</v>
      </c>
      <c r="F15" s="152" t="n">
        <v>328</v>
      </c>
      <c r="G15" s="151" t="n">
        <v>373.75</v>
      </c>
      <c r="H15" s="152" t="n">
        <v>307</v>
      </c>
      <c r="I15" s="151" t="n">
        <v>376</v>
      </c>
      <c r="J15" s="152" t="n">
        <v>308</v>
      </c>
      <c r="K15" s="151" t="n">
        <v>346.5</v>
      </c>
      <c r="L15" s="152" t="n">
        <v>303</v>
      </c>
      <c r="M15" s="151" t="n">
        <v>346.5</v>
      </c>
      <c r="N15" s="152" t="n">
        <v>305</v>
      </c>
      <c r="O15" s="151" t="n">
        <v>346.5</v>
      </c>
      <c r="P15" s="152" t="n">
        <v>307</v>
      </c>
      <c r="Q15" s="151" t="n">
        <v>-28.5</v>
      </c>
      <c r="R15" s="152" t="n">
        <v>-29</v>
      </c>
      <c r="S15" s="39" t="s">
        <v>398</v>
      </c>
    </row>
    <row r="16" customFormat="false" ht="90" hidden="false" customHeight="false" outlineLevel="0" collapsed="false">
      <c r="A16" s="142" t="n">
        <v>11</v>
      </c>
      <c r="B16" s="149" t="s">
        <v>399</v>
      </c>
      <c r="C16" s="143" t="n">
        <v>702.25</v>
      </c>
      <c r="D16" s="150" t="n">
        <v>553</v>
      </c>
      <c r="E16" s="151" t="n">
        <v>728</v>
      </c>
      <c r="F16" s="152" t="n">
        <v>558</v>
      </c>
      <c r="G16" s="151" t="n">
        <v>755.25</v>
      </c>
      <c r="H16" s="152" t="n">
        <v>541</v>
      </c>
      <c r="I16" s="151" t="n">
        <v>723.75</v>
      </c>
      <c r="J16" s="152" t="n">
        <v>542</v>
      </c>
      <c r="K16" s="151" t="n">
        <v>676</v>
      </c>
      <c r="L16" s="152" t="n">
        <v>545</v>
      </c>
      <c r="M16" s="151" t="n">
        <v>698.25</v>
      </c>
      <c r="N16" s="152" t="n">
        <v>545</v>
      </c>
      <c r="O16" s="151" t="n">
        <v>700</v>
      </c>
      <c r="P16" s="152" t="n">
        <v>553</v>
      </c>
      <c r="Q16" s="151" t="n">
        <f aca="false">O16-C16</f>
        <v>-2.25</v>
      </c>
      <c r="R16" s="152" t="n">
        <f aca="false">P16-D16</f>
        <v>0</v>
      </c>
      <c r="S16" s="39" t="s">
        <v>400</v>
      </c>
    </row>
    <row r="17" customFormat="false" ht="90" hidden="false" customHeight="false" outlineLevel="0" collapsed="false">
      <c r="A17" s="142" t="n">
        <v>12</v>
      </c>
      <c r="B17" s="149" t="s">
        <v>401</v>
      </c>
      <c r="C17" s="143" t="n">
        <v>558.5</v>
      </c>
      <c r="D17" s="150" t="n">
        <v>466</v>
      </c>
      <c r="E17" s="151" t="n">
        <v>560</v>
      </c>
      <c r="F17" s="152" t="n">
        <v>421</v>
      </c>
      <c r="G17" s="151" t="n">
        <v>545.75</v>
      </c>
      <c r="H17" s="152" t="n">
        <v>398</v>
      </c>
      <c r="I17" s="151" t="n">
        <v>550.5</v>
      </c>
      <c r="J17" s="152" t="n">
        <v>394</v>
      </c>
      <c r="K17" s="151" t="n">
        <v>526.25</v>
      </c>
      <c r="L17" s="152" t="n">
        <v>386</v>
      </c>
      <c r="M17" s="151" t="n">
        <v>526.25</v>
      </c>
      <c r="N17" s="152" t="n">
        <v>386</v>
      </c>
      <c r="O17" s="151" t="n">
        <v>526.25</v>
      </c>
      <c r="P17" s="152" t="n">
        <v>386</v>
      </c>
      <c r="Q17" s="151" t="n">
        <v>-32.25</v>
      </c>
      <c r="R17" s="152" t="n">
        <v>80</v>
      </c>
      <c r="S17" s="39" t="s">
        <v>402</v>
      </c>
    </row>
    <row r="18" customFormat="false" ht="90" hidden="false" customHeight="false" outlineLevel="0" collapsed="false">
      <c r="A18" s="142" t="n">
        <v>13</v>
      </c>
      <c r="B18" s="149" t="s">
        <v>403</v>
      </c>
      <c r="C18" s="143" t="n">
        <v>1075</v>
      </c>
      <c r="D18" s="150" t="n">
        <v>990</v>
      </c>
      <c r="E18" s="151" t="n">
        <v>1295.5</v>
      </c>
      <c r="F18" s="152" t="n">
        <v>1201</v>
      </c>
      <c r="G18" s="151" t="n">
        <v>1121.75</v>
      </c>
      <c r="H18" s="152" t="n">
        <v>992</v>
      </c>
      <c r="I18" s="151" t="n">
        <v>1134</v>
      </c>
      <c r="J18" s="152" t="n">
        <v>962</v>
      </c>
      <c r="K18" s="151" t="n">
        <v>1330.75</v>
      </c>
      <c r="L18" s="152" t="n">
        <v>1140</v>
      </c>
      <c r="M18" s="151" t="n">
        <v>1335.75</v>
      </c>
      <c r="N18" s="152" t="n">
        <v>1145</v>
      </c>
      <c r="O18" s="151" t="n">
        <v>1335.75</v>
      </c>
      <c r="P18" s="152" t="n">
        <v>1145</v>
      </c>
      <c r="Q18" s="151" t="n">
        <v>260.75</v>
      </c>
      <c r="R18" s="152" t="n">
        <v>155</v>
      </c>
      <c r="S18" s="39" t="s">
        <v>404</v>
      </c>
    </row>
    <row r="19" customFormat="false" ht="90" hidden="false" customHeight="false" outlineLevel="0" collapsed="false">
      <c r="A19" s="153" t="n">
        <v>14</v>
      </c>
      <c r="B19" s="149" t="s">
        <v>405</v>
      </c>
      <c r="C19" s="143" t="s">
        <v>406</v>
      </c>
      <c r="D19" s="150" t="n">
        <v>524</v>
      </c>
      <c r="E19" s="151" t="s">
        <v>407</v>
      </c>
      <c r="F19" s="152" t="n">
        <v>511</v>
      </c>
      <c r="G19" s="151" t="s">
        <v>408</v>
      </c>
      <c r="H19" s="152" t="n">
        <v>511</v>
      </c>
      <c r="I19" s="151" t="s">
        <v>409</v>
      </c>
      <c r="J19" s="152" t="n">
        <v>494</v>
      </c>
      <c r="K19" s="151" t="n">
        <v>641</v>
      </c>
      <c r="L19" s="152" t="n">
        <v>501</v>
      </c>
      <c r="M19" s="151" t="n">
        <v>630</v>
      </c>
      <c r="N19" s="152" t="n">
        <v>501</v>
      </c>
      <c r="O19" s="151" t="n">
        <v>630</v>
      </c>
      <c r="P19" s="152" t="n">
        <v>507</v>
      </c>
      <c r="Q19" s="151" t="n">
        <v>-112</v>
      </c>
      <c r="R19" s="152" t="n">
        <v>23</v>
      </c>
      <c r="S19" s="39" t="s">
        <v>410</v>
      </c>
    </row>
  </sheetData>
  <mergeCells count="2">
    <mergeCell ref="A1:S1"/>
    <mergeCell ref="A3:S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6" activeCellId="0" sqref="A6:J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1.42"/>
    <col collapsed="false" customWidth="true" hidden="false" outlineLevel="0" max="2" min="2" style="154" width="32.85"/>
    <col collapsed="false" customWidth="true" hidden="false" outlineLevel="0" max="3" min="3" style="154" width="17.56"/>
    <col collapsed="false" customWidth="true" hidden="false" outlineLevel="0" max="4" min="4" style="155" width="17.56"/>
    <col collapsed="false" customWidth="true" hidden="false" outlineLevel="0" max="5" min="5" style="154" width="17.56"/>
    <col collapsed="false" customWidth="true" hidden="false" outlineLevel="0" max="6" min="6" style="155" width="17.56"/>
    <col collapsed="false" customWidth="true" hidden="false" outlineLevel="0" max="7" min="7" style="154" width="10.71"/>
    <col collapsed="false" customWidth="true" hidden="false" outlineLevel="0" max="8" min="8" style="155" width="17.56"/>
    <col collapsed="false" customWidth="true" hidden="false" outlineLevel="0" max="9" min="9" style="154" width="12.85"/>
    <col collapsed="false" customWidth="true" hidden="false" outlineLevel="0" max="10" min="10" style="154" width="17.56"/>
    <col collapsed="false" customWidth="false" hidden="false" outlineLevel="0" max="257" min="11" style="154" width="9.14"/>
  </cols>
  <sheetData>
    <row r="1" s="157" customFormat="true" ht="15" hidden="false" customHeight="true" outlineLevel="0" collapsed="false">
      <c r="A1" s="156" t="s">
        <v>41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5" hidden="false" customHeight="false" outlineLevel="0" collapsed="false">
      <c r="A2" s="154"/>
      <c r="B2" s="154"/>
      <c r="C2" s="154"/>
      <c r="D2" s="155"/>
      <c r="E2" s="154"/>
      <c r="F2" s="155"/>
      <c r="G2" s="154"/>
      <c r="H2" s="155"/>
      <c r="I2" s="154"/>
    </row>
    <row r="3" s="158" customFormat="true" ht="15" hidden="false" customHeight="true" outlineLevel="0" collapsed="false">
      <c r="A3" s="109" t="s">
        <v>412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27.5" hidden="false" customHeight="false" outlineLevel="0" collapsed="false">
      <c r="A5" s="159" t="s">
        <v>361</v>
      </c>
      <c r="B5" s="159" t="s">
        <v>413</v>
      </c>
      <c r="C5" s="159" t="s">
        <v>414</v>
      </c>
      <c r="D5" s="159" t="s">
        <v>415</v>
      </c>
      <c r="E5" s="159" t="s">
        <v>416</v>
      </c>
      <c r="F5" s="159" t="s">
        <v>417</v>
      </c>
      <c r="G5" s="160" t="s">
        <v>418</v>
      </c>
      <c r="H5" s="159" t="s">
        <v>419</v>
      </c>
      <c r="I5" s="159" t="s">
        <v>420</v>
      </c>
      <c r="J5" s="159" t="s">
        <v>421</v>
      </c>
    </row>
    <row r="6" customFormat="false" ht="76.5" hidden="false" customHeight="false" outlineLevel="0" collapsed="false">
      <c r="A6" s="161" t="s">
        <v>422</v>
      </c>
      <c r="B6" s="161" t="s">
        <v>423</v>
      </c>
      <c r="C6" s="161" t="s">
        <v>424</v>
      </c>
      <c r="D6" s="161"/>
      <c r="E6" s="162" t="n">
        <v>2023</v>
      </c>
      <c r="F6" s="161"/>
      <c r="G6" s="162" t="n">
        <v>2023</v>
      </c>
      <c r="H6" s="161" t="s">
        <v>425</v>
      </c>
      <c r="I6" s="162" t="n">
        <v>0.5</v>
      </c>
      <c r="J6" s="161" t="s">
        <v>426</v>
      </c>
    </row>
    <row r="7" customFormat="false" ht="25.5" hidden="false" customHeight="false" outlineLevel="0" collapsed="false">
      <c r="A7" s="161"/>
      <c r="B7" s="161"/>
      <c r="C7" s="161" t="s">
        <v>427</v>
      </c>
      <c r="D7" s="161"/>
      <c r="E7" s="162" t="n">
        <v>2023</v>
      </c>
      <c r="F7" s="161" t="s">
        <v>428</v>
      </c>
      <c r="G7" s="162" t="n">
        <v>2023</v>
      </c>
      <c r="H7" s="161" t="s">
        <v>429</v>
      </c>
      <c r="I7" s="162"/>
      <c r="J7" s="161"/>
    </row>
    <row r="8" customFormat="false" ht="25.5" hidden="false" customHeight="false" outlineLevel="0" collapsed="false">
      <c r="A8" s="161"/>
      <c r="B8" s="161"/>
      <c r="C8" s="161" t="s">
        <v>430</v>
      </c>
      <c r="D8" s="161"/>
      <c r="E8" s="162" t="n">
        <v>2023</v>
      </c>
      <c r="F8" s="161"/>
      <c r="G8" s="162" t="n">
        <v>2023</v>
      </c>
      <c r="H8" s="161" t="s">
        <v>431</v>
      </c>
      <c r="I8" s="162" t="n">
        <v>0.5</v>
      </c>
      <c r="J8" s="161"/>
    </row>
    <row r="9" customFormat="false" ht="25.5" hidden="false" customHeight="false" outlineLevel="0" collapsed="false">
      <c r="A9" s="161"/>
      <c r="B9" s="161"/>
      <c r="C9" s="161" t="s">
        <v>432</v>
      </c>
      <c r="D9" s="161"/>
      <c r="E9" s="162" t="n">
        <v>2023</v>
      </c>
      <c r="F9" s="161" t="s">
        <v>433</v>
      </c>
      <c r="G9" s="162" t="n">
        <v>2023</v>
      </c>
      <c r="H9" s="161" t="s">
        <v>429</v>
      </c>
      <c r="I9" s="162"/>
      <c r="J9" s="161"/>
    </row>
    <row r="10" customFormat="false" ht="38.25" hidden="false" customHeight="false" outlineLevel="0" collapsed="false">
      <c r="A10" s="161"/>
      <c r="B10" s="161"/>
      <c r="C10" s="161" t="s">
        <v>434</v>
      </c>
      <c r="D10" s="161"/>
      <c r="E10" s="162" t="n">
        <v>2023</v>
      </c>
      <c r="F10" s="161" t="s">
        <v>435</v>
      </c>
      <c r="G10" s="162" t="n">
        <v>2023</v>
      </c>
      <c r="H10" s="161" t="s">
        <v>436</v>
      </c>
      <c r="I10" s="162" t="n">
        <v>0.5</v>
      </c>
      <c r="J10" s="161"/>
    </row>
    <row r="11" customFormat="false" ht="76.5" hidden="false" customHeight="false" outlineLevel="0" collapsed="false">
      <c r="A11" s="161" t="s">
        <v>437</v>
      </c>
      <c r="B11" s="161" t="s">
        <v>438</v>
      </c>
      <c r="C11" s="161" t="s">
        <v>439</v>
      </c>
      <c r="D11" s="161" t="n">
        <v>1</v>
      </c>
      <c r="E11" s="162" t="n">
        <v>2024</v>
      </c>
      <c r="F11" s="161" t="s">
        <v>440</v>
      </c>
      <c r="G11" s="162" t="n">
        <v>2023</v>
      </c>
      <c r="H11" s="161" t="s">
        <v>429</v>
      </c>
      <c r="I11" s="162" t="n">
        <v>1</v>
      </c>
      <c r="J11" s="161" t="s">
        <v>426</v>
      </c>
    </row>
    <row r="12" customFormat="false" ht="38.25" hidden="false" customHeight="false" outlineLevel="0" collapsed="false">
      <c r="A12" s="161"/>
      <c r="B12" s="161"/>
      <c r="C12" s="161" t="s">
        <v>441</v>
      </c>
      <c r="D12" s="161" t="n">
        <v>1</v>
      </c>
      <c r="E12" s="162" t="n">
        <v>2024</v>
      </c>
      <c r="F12" s="161" t="s">
        <v>435</v>
      </c>
      <c r="G12" s="162" t="n">
        <v>2024</v>
      </c>
      <c r="H12" s="161" t="s">
        <v>429</v>
      </c>
      <c r="I12" s="162" t="n">
        <v>1</v>
      </c>
      <c r="J12" s="161"/>
    </row>
    <row r="13" customFormat="false" ht="38.25" hidden="false" customHeight="false" outlineLevel="0" collapsed="false">
      <c r="A13" s="161"/>
      <c r="B13" s="161"/>
      <c r="C13" s="161" t="s">
        <v>442</v>
      </c>
      <c r="D13" s="161" t="n">
        <v>1</v>
      </c>
      <c r="E13" s="162" t="n">
        <v>2024</v>
      </c>
      <c r="F13" s="161" t="s">
        <v>435</v>
      </c>
      <c r="G13" s="162" t="n">
        <v>2024</v>
      </c>
      <c r="H13" s="161" t="s">
        <v>429</v>
      </c>
      <c r="I13" s="162" t="n">
        <v>1</v>
      </c>
      <c r="J13" s="161"/>
    </row>
    <row r="14" customFormat="false" ht="51" hidden="false" customHeight="true" outlineLevel="0" collapsed="false">
      <c r="A14" s="161"/>
      <c r="B14" s="161"/>
      <c r="C14" s="161" t="s">
        <v>443</v>
      </c>
      <c r="D14" s="161" t="n">
        <v>6</v>
      </c>
      <c r="E14" s="162" t="n">
        <v>2024</v>
      </c>
      <c r="F14" s="161" t="s">
        <v>444</v>
      </c>
      <c r="G14" s="162" t="n">
        <v>2024</v>
      </c>
      <c r="H14" s="161" t="s">
        <v>429</v>
      </c>
      <c r="I14" s="162" t="n">
        <v>1</v>
      </c>
      <c r="J14" s="161"/>
    </row>
    <row r="15" customFormat="false" ht="51" hidden="false" customHeight="false" outlineLevel="0" collapsed="false">
      <c r="A15" s="161"/>
      <c r="B15" s="161"/>
      <c r="C15" s="161"/>
      <c r="D15" s="161"/>
      <c r="E15" s="162"/>
      <c r="F15" s="161" t="s">
        <v>445</v>
      </c>
      <c r="G15" s="162"/>
      <c r="H15" s="161"/>
      <c r="I15" s="162"/>
      <c r="J15" s="161"/>
    </row>
    <row r="16" customFormat="false" ht="25.5" hidden="false" customHeight="false" outlineLevel="0" collapsed="false">
      <c r="A16" s="161"/>
      <c r="B16" s="161"/>
      <c r="C16" s="161"/>
      <c r="D16" s="161"/>
      <c r="E16" s="162"/>
      <c r="F16" s="161" t="s">
        <v>446</v>
      </c>
      <c r="G16" s="162"/>
      <c r="H16" s="161"/>
      <c r="I16" s="162"/>
      <c r="J16" s="161"/>
    </row>
    <row r="17" customFormat="false" ht="89.25" hidden="false" customHeight="false" outlineLevel="0" collapsed="false">
      <c r="A17" s="161"/>
      <c r="B17" s="161"/>
      <c r="C17" s="161"/>
      <c r="D17" s="161"/>
      <c r="E17" s="162"/>
      <c r="F17" s="161" t="s">
        <v>447</v>
      </c>
      <c r="G17" s="162"/>
      <c r="H17" s="161"/>
      <c r="I17" s="162"/>
      <c r="J17" s="161"/>
    </row>
    <row r="18" customFormat="false" ht="51" hidden="false" customHeight="true" outlineLevel="0" collapsed="false">
      <c r="A18" s="161"/>
      <c r="B18" s="161"/>
      <c r="C18" s="161" t="s">
        <v>448</v>
      </c>
      <c r="D18" s="161"/>
      <c r="E18" s="162" t="n">
        <v>2024</v>
      </c>
      <c r="F18" s="161" t="s">
        <v>449</v>
      </c>
      <c r="G18" s="162" t="n">
        <v>2024</v>
      </c>
      <c r="H18" s="161" t="s">
        <v>429</v>
      </c>
      <c r="I18" s="162" t="n">
        <v>1</v>
      </c>
      <c r="J18" s="161"/>
    </row>
    <row r="19" customFormat="false" ht="51" hidden="false" customHeight="false" outlineLevel="0" collapsed="false">
      <c r="A19" s="161"/>
      <c r="B19" s="161"/>
      <c r="C19" s="161"/>
      <c r="D19" s="161"/>
      <c r="E19" s="162"/>
      <c r="F19" s="161" t="s">
        <v>450</v>
      </c>
      <c r="G19" s="162"/>
      <c r="H19" s="161"/>
      <c r="I19" s="162"/>
      <c r="J19" s="161"/>
    </row>
    <row r="20" customFormat="false" ht="89.25" hidden="false" customHeight="false" outlineLevel="0" collapsed="false">
      <c r="A20" s="161"/>
      <c r="B20" s="161"/>
      <c r="C20" s="161"/>
      <c r="D20" s="161"/>
      <c r="E20" s="162"/>
      <c r="F20" s="161" t="s">
        <v>447</v>
      </c>
      <c r="G20" s="162"/>
      <c r="H20" s="161"/>
      <c r="I20" s="162"/>
      <c r="J20" s="161"/>
    </row>
    <row r="21" customFormat="false" ht="51" hidden="false" customHeight="true" outlineLevel="0" collapsed="false">
      <c r="A21" s="161"/>
      <c r="B21" s="161"/>
      <c r="C21" s="161" t="s">
        <v>451</v>
      </c>
      <c r="D21" s="161" t="n">
        <v>1</v>
      </c>
      <c r="E21" s="162" t="n">
        <v>2024</v>
      </c>
      <c r="F21" s="161" t="s">
        <v>452</v>
      </c>
      <c r="G21" s="162" t="n">
        <v>2024</v>
      </c>
      <c r="H21" s="161" t="s">
        <v>453</v>
      </c>
      <c r="I21" s="162" t="n">
        <v>0.5</v>
      </c>
      <c r="J21" s="161"/>
    </row>
    <row r="22" customFormat="false" ht="89.25" hidden="false" customHeight="false" outlineLevel="0" collapsed="false">
      <c r="A22" s="161"/>
      <c r="B22" s="161"/>
      <c r="C22" s="161"/>
      <c r="D22" s="161"/>
      <c r="E22" s="162"/>
      <c r="F22" s="161" t="s">
        <v>454</v>
      </c>
      <c r="G22" s="162"/>
      <c r="H22" s="161"/>
      <c r="I22" s="162"/>
      <c r="J22" s="161"/>
    </row>
    <row r="23" customFormat="false" ht="38.25" hidden="false" customHeight="false" outlineLevel="0" collapsed="false">
      <c r="A23" s="161"/>
      <c r="B23" s="161"/>
      <c r="C23" s="161" t="s">
        <v>455</v>
      </c>
      <c r="D23" s="161" t="n">
        <v>1</v>
      </c>
      <c r="E23" s="162" t="n">
        <v>2024</v>
      </c>
      <c r="F23" s="161" t="s">
        <v>435</v>
      </c>
      <c r="G23" s="162" t="n">
        <v>2024</v>
      </c>
      <c r="H23" s="161" t="s">
        <v>429</v>
      </c>
      <c r="I23" s="162" t="n">
        <v>1</v>
      </c>
      <c r="J23" s="161"/>
    </row>
    <row r="24" customFormat="false" ht="38.25" hidden="false" customHeight="true" outlineLevel="0" collapsed="false">
      <c r="A24" s="161"/>
      <c r="B24" s="161"/>
      <c r="C24" s="161" t="s">
        <v>456</v>
      </c>
      <c r="D24" s="161"/>
      <c r="E24" s="162" t="n">
        <v>2024</v>
      </c>
      <c r="F24" s="161" t="s">
        <v>457</v>
      </c>
      <c r="G24" s="162" t="n">
        <v>2024</v>
      </c>
      <c r="H24" s="161" t="s">
        <v>429</v>
      </c>
      <c r="I24" s="162" t="n">
        <v>0.5</v>
      </c>
      <c r="J24" s="161"/>
    </row>
    <row r="25" customFormat="false" ht="15" hidden="false" customHeight="false" outlineLevel="0" collapsed="false">
      <c r="A25" s="161"/>
      <c r="B25" s="161"/>
      <c r="C25" s="161"/>
      <c r="D25" s="161"/>
      <c r="E25" s="162"/>
      <c r="F25" s="161" t="s">
        <v>458</v>
      </c>
      <c r="G25" s="162"/>
      <c r="H25" s="161"/>
      <c r="I25" s="162"/>
      <c r="J25" s="161"/>
    </row>
    <row r="26" customFormat="false" ht="38.25" hidden="false" customHeight="false" outlineLevel="0" collapsed="false">
      <c r="A26" s="161"/>
      <c r="B26" s="161"/>
      <c r="C26" s="161"/>
      <c r="D26" s="161"/>
      <c r="E26" s="162"/>
      <c r="F26" s="161" t="s">
        <v>459</v>
      </c>
      <c r="G26" s="162"/>
      <c r="H26" s="161"/>
      <c r="I26" s="162"/>
      <c r="J26" s="161"/>
    </row>
    <row r="27" customFormat="false" ht="51" hidden="false" customHeight="true" outlineLevel="0" collapsed="false">
      <c r="A27" s="161"/>
      <c r="B27" s="161"/>
      <c r="C27" s="161" t="s">
        <v>460</v>
      </c>
      <c r="D27" s="161" t="n">
        <v>1</v>
      </c>
      <c r="E27" s="162" t="n">
        <v>2024</v>
      </c>
      <c r="F27" s="161" t="s">
        <v>461</v>
      </c>
      <c r="G27" s="162" t="n">
        <v>2024</v>
      </c>
      <c r="H27" s="161" t="s">
        <v>462</v>
      </c>
      <c r="I27" s="162" t="n">
        <v>1</v>
      </c>
      <c r="J27" s="161"/>
    </row>
    <row r="28" customFormat="false" ht="89.25" hidden="false" customHeight="false" outlineLevel="0" collapsed="false">
      <c r="A28" s="161"/>
      <c r="B28" s="161"/>
      <c r="C28" s="161"/>
      <c r="D28" s="161"/>
      <c r="E28" s="162"/>
      <c r="F28" s="161" t="s">
        <v>463</v>
      </c>
      <c r="G28" s="162"/>
      <c r="H28" s="161"/>
      <c r="I28" s="162"/>
      <c r="J28" s="161"/>
    </row>
    <row r="29" customFormat="false" ht="38.25" hidden="false" customHeight="true" outlineLevel="0" collapsed="false">
      <c r="A29" s="161"/>
      <c r="B29" s="161"/>
      <c r="C29" s="161" t="s">
        <v>464</v>
      </c>
      <c r="D29" s="161" t="n">
        <v>1</v>
      </c>
      <c r="E29" s="162" t="n">
        <v>2024</v>
      </c>
      <c r="F29" s="161" t="s">
        <v>457</v>
      </c>
      <c r="G29" s="162" t="n">
        <v>2024</v>
      </c>
      <c r="H29" s="161" t="s">
        <v>436</v>
      </c>
      <c r="I29" s="162" t="n">
        <v>1.5</v>
      </c>
      <c r="J29" s="161"/>
    </row>
    <row r="30" customFormat="false" ht="15" hidden="false" customHeight="false" outlineLevel="0" collapsed="false">
      <c r="A30" s="161"/>
      <c r="B30" s="161"/>
      <c r="C30" s="161"/>
      <c r="D30" s="161"/>
      <c r="E30" s="162"/>
      <c r="F30" s="161" t="s">
        <v>458</v>
      </c>
      <c r="G30" s="162"/>
      <c r="H30" s="161"/>
      <c r="I30" s="162"/>
      <c r="J30" s="161"/>
    </row>
    <row r="31" customFormat="false" ht="38.25" hidden="false" customHeight="false" outlineLevel="0" collapsed="false">
      <c r="A31" s="161"/>
      <c r="B31" s="161"/>
      <c r="C31" s="161"/>
      <c r="D31" s="161"/>
      <c r="E31" s="162"/>
      <c r="F31" s="161" t="s">
        <v>459</v>
      </c>
      <c r="G31" s="162"/>
      <c r="H31" s="161"/>
      <c r="I31" s="162"/>
      <c r="J31" s="161"/>
    </row>
    <row r="32" customFormat="false" ht="38.25" hidden="false" customHeight="false" outlineLevel="0" collapsed="false">
      <c r="A32" s="161"/>
      <c r="B32" s="161"/>
      <c r="C32" s="161" t="s">
        <v>465</v>
      </c>
      <c r="D32" s="161" t="n">
        <v>1</v>
      </c>
      <c r="E32" s="162" t="n">
        <v>2024</v>
      </c>
      <c r="F32" s="161" t="s">
        <v>435</v>
      </c>
      <c r="G32" s="162" t="n">
        <v>2024</v>
      </c>
      <c r="H32" s="161" t="s">
        <v>466</v>
      </c>
      <c r="I32" s="162" t="n">
        <v>1.25</v>
      </c>
      <c r="J32" s="161"/>
    </row>
    <row r="33" customFormat="false" ht="25.5" hidden="false" customHeight="false" outlineLevel="0" collapsed="false">
      <c r="A33" s="161"/>
      <c r="B33" s="161"/>
      <c r="C33" s="161" t="s">
        <v>467</v>
      </c>
      <c r="D33" s="161" t="n">
        <v>1</v>
      </c>
      <c r="E33" s="162" t="n">
        <v>2024</v>
      </c>
      <c r="F33" s="161" t="s">
        <v>468</v>
      </c>
      <c r="G33" s="162" t="n">
        <v>2024</v>
      </c>
      <c r="H33" s="161" t="s">
        <v>466</v>
      </c>
      <c r="I33" s="162" t="n">
        <v>0.75</v>
      </c>
      <c r="J33" s="161"/>
    </row>
    <row r="34" customFormat="false" ht="38.25" hidden="false" customHeight="true" outlineLevel="0" collapsed="false">
      <c r="A34" s="161"/>
      <c r="B34" s="161"/>
      <c r="C34" s="161" t="s">
        <v>469</v>
      </c>
      <c r="D34" s="161"/>
      <c r="E34" s="162" t="n">
        <v>2024</v>
      </c>
      <c r="F34" s="161" t="s">
        <v>457</v>
      </c>
      <c r="G34" s="162" t="n">
        <v>2024</v>
      </c>
      <c r="H34" s="161" t="s">
        <v>466</v>
      </c>
      <c r="I34" s="162" t="n">
        <v>0.5</v>
      </c>
      <c r="J34" s="161"/>
    </row>
    <row r="35" customFormat="false" ht="15" hidden="false" customHeight="false" outlineLevel="0" collapsed="false">
      <c r="A35" s="161"/>
      <c r="B35" s="161"/>
      <c r="C35" s="161"/>
      <c r="D35" s="161"/>
      <c r="E35" s="162"/>
      <c r="F35" s="161" t="s">
        <v>458</v>
      </c>
      <c r="G35" s="162"/>
      <c r="H35" s="161"/>
      <c r="I35" s="162"/>
      <c r="J35" s="161"/>
    </row>
    <row r="36" customFormat="false" ht="38.25" hidden="false" customHeight="false" outlineLevel="0" collapsed="false">
      <c r="A36" s="161"/>
      <c r="B36" s="161"/>
      <c r="C36" s="161"/>
      <c r="D36" s="161"/>
      <c r="E36" s="162"/>
      <c r="F36" s="161" t="s">
        <v>459</v>
      </c>
      <c r="G36" s="162"/>
      <c r="H36" s="161"/>
      <c r="I36" s="162"/>
      <c r="J36" s="161"/>
    </row>
    <row r="37" customFormat="false" ht="114.75" hidden="false" customHeight="false" outlineLevel="0" collapsed="false">
      <c r="A37" s="161"/>
      <c r="B37" s="161"/>
      <c r="C37" s="161" t="s">
        <v>470</v>
      </c>
      <c r="D37" s="161" t="n">
        <v>0.5</v>
      </c>
      <c r="E37" s="162" t="n">
        <v>2024</v>
      </c>
      <c r="F37" s="161" t="s">
        <v>435</v>
      </c>
      <c r="G37" s="162" t="n">
        <v>2024</v>
      </c>
      <c r="H37" s="161" t="s">
        <v>471</v>
      </c>
      <c r="I37" s="162" t="n">
        <v>0.5</v>
      </c>
      <c r="J37" s="161"/>
    </row>
    <row r="38" customFormat="false" ht="76.5" hidden="false" customHeight="false" outlineLevel="0" collapsed="false">
      <c r="A38" s="161" t="s">
        <v>472</v>
      </c>
      <c r="B38" s="161" t="s">
        <v>473</v>
      </c>
      <c r="C38" s="161" t="s">
        <v>474</v>
      </c>
      <c r="D38" s="161"/>
      <c r="E38" s="162" t="n">
        <v>2024</v>
      </c>
      <c r="F38" s="163" t="s">
        <v>435</v>
      </c>
      <c r="G38" s="162" t="n">
        <v>2024</v>
      </c>
      <c r="H38" s="161" t="s">
        <v>429</v>
      </c>
      <c r="I38" s="162" t="n">
        <v>1</v>
      </c>
      <c r="J38" s="161" t="s">
        <v>426</v>
      </c>
    </row>
    <row r="39" customFormat="false" ht="51" hidden="false" customHeight="true" outlineLevel="0" collapsed="false">
      <c r="A39" s="161"/>
      <c r="B39" s="161"/>
      <c r="C39" s="161" t="s">
        <v>427</v>
      </c>
      <c r="D39" s="161"/>
      <c r="E39" s="162" t="n">
        <v>2024</v>
      </c>
      <c r="F39" s="161" t="s">
        <v>475</v>
      </c>
      <c r="G39" s="162" t="n">
        <v>2024</v>
      </c>
      <c r="H39" s="161" t="s">
        <v>429</v>
      </c>
      <c r="I39" s="162" t="n">
        <v>1</v>
      </c>
      <c r="J39" s="161"/>
    </row>
    <row r="40" customFormat="false" ht="51" hidden="false" customHeight="false" outlineLevel="0" collapsed="false">
      <c r="A40" s="161"/>
      <c r="B40" s="161"/>
      <c r="C40" s="161"/>
      <c r="D40" s="161"/>
      <c r="E40" s="162"/>
      <c r="F40" s="161" t="s">
        <v>476</v>
      </c>
      <c r="G40" s="162"/>
      <c r="H40" s="161"/>
      <c r="I40" s="162"/>
      <c r="J40" s="161"/>
    </row>
    <row r="41" customFormat="false" ht="38.25" hidden="false" customHeight="false" outlineLevel="0" collapsed="false">
      <c r="A41" s="161"/>
      <c r="B41" s="161"/>
      <c r="C41" s="161" t="s">
        <v>477</v>
      </c>
      <c r="D41" s="161"/>
      <c r="E41" s="162" t="n">
        <v>2024</v>
      </c>
      <c r="F41" s="161" t="s">
        <v>435</v>
      </c>
      <c r="G41" s="162" t="n">
        <v>2024</v>
      </c>
      <c r="H41" s="161" t="s">
        <v>429</v>
      </c>
      <c r="I41" s="162" t="n">
        <v>1</v>
      </c>
      <c r="J41" s="161"/>
    </row>
    <row r="42" customFormat="false" ht="38.25" hidden="false" customHeight="false" outlineLevel="0" collapsed="false">
      <c r="A42" s="161"/>
      <c r="B42" s="161"/>
      <c r="C42" s="161" t="s">
        <v>478</v>
      </c>
      <c r="D42" s="161"/>
      <c r="E42" s="162" t="n">
        <v>2024</v>
      </c>
      <c r="F42" s="161" t="s">
        <v>435</v>
      </c>
      <c r="G42" s="162" t="n">
        <v>2024</v>
      </c>
      <c r="H42" s="161" t="s">
        <v>436</v>
      </c>
      <c r="I42" s="162" t="n">
        <v>0.5</v>
      </c>
      <c r="J42" s="161"/>
    </row>
    <row r="43" customFormat="false" ht="38.25" hidden="false" customHeight="false" outlineLevel="0" collapsed="false">
      <c r="A43" s="161"/>
      <c r="B43" s="161"/>
      <c r="C43" s="161" t="s">
        <v>479</v>
      </c>
      <c r="D43" s="161"/>
      <c r="E43" s="162" t="n">
        <v>2024</v>
      </c>
      <c r="F43" s="161" t="s">
        <v>435</v>
      </c>
      <c r="G43" s="162" t="n">
        <v>2024</v>
      </c>
      <c r="H43" s="161" t="s">
        <v>429</v>
      </c>
      <c r="I43" s="162" t="n">
        <v>1</v>
      </c>
      <c r="J43" s="161"/>
    </row>
    <row r="44" customFormat="false" ht="38.25" hidden="false" customHeight="false" outlineLevel="0" collapsed="false">
      <c r="A44" s="161"/>
      <c r="B44" s="161"/>
      <c r="C44" s="161" t="s">
        <v>448</v>
      </c>
      <c r="D44" s="161"/>
      <c r="E44" s="162" t="n">
        <v>2024</v>
      </c>
      <c r="F44" s="161" t="s">
        <v>459</v>
      </c>
      <c r="G44" s="162" t="n">
        <v>2024</v>
      </c>
      <c r="H44" s="161" t="s">
        <v>429</v>
      </c>
      <c r="I44" s="162" t="n">
        <v>1</v>
      </c>
      <c r="J44" s="161"/>
    </row>
    <row r="45" customFormat="false" ht="38.25" hidden="false" customHeight="false" outlineLevel="0" collapsed="false">
      <c r="A45" s="161"/>
      <c r="B45" s="161"/>
      <c r="C45" s="161" t="s">
        <v>480</v>
      </c>
      <c r="D45" s="161"/>
      <c r="E45" s="162" t="n">
        <v>2024</v>
      </c>
      <c r="F45" s="161" t="s">
        <v>435</v>
      </c>
      <c r="G45" s="162" t="n">
        <v>2024</v>
      </c>
      <c r="H45" s="161" t="s">
        <v>436</v>
      </c>
      <c r="I45" s="162" t="n">
        <v>0.25</v>
      </c>
      <c r="J45" s="161"/>
    </row>
    <row r="46" customFormat="false" ht="51" hidden="false" customHeight="false" outlineLevel="0" collapsed="false">
      <c r="A46" s="161"/>
      <c r="B46" s="161"/>
      <c r="C46" s="161" t="s">
        <v>481</v>
      </c>
      <c r="D46" s="161"/>
      <c r="E46" s="162" t="n">
        <v>2024</v>
      </c>
      <c r="F46" s="161" t="s">
        <v>435</v>
      </c>
      <c r="G46" s="162" t="n">
        <v>2024</v>
      </c>
      <c r="H46" s="161" t="s">
        <v>482</v>
      </c>
      <c r="I46" s="162" t="n">
        <v>1.5</v>
      </c>
      <c r="J46" s="161"/>
    </row>
    <row r="47" customFormat="false" ht="51" hidden="false" customHeight="false" outlineLevel="0" collapsed="false">
      <c r="A47" s="161"/>
      <c r="B47" s="161"/>
      <c r="C47" s="161" t="s">
        <v>483</v>
      </c>
      <c r="D47" s="161"/>
      <c r="E47" s="162" t="n">
        <v>2024</v>
      </c>
      <c r="F47" s="161" t="s">
        <v>435</v>
      </c>
      <c r="G47" s="162" t="n">
        <v>2024</v>
      </c>
      <c r="H47" s="161" t="s">
        <v>482</v>
      </c>
      <c r="I47" s="162" t="n">
        <v>1.5</v>
      </c>
      <c r="J47" s="161"/>
    </row>
    <row r="48" customFormat="false" ht="51" hidden="false" customHeight="false" outlineLevel="0" collapsed="false">
      <c r="A48" s="161"/>
      <c r="B48" s="161"/>
      <c r="C48" s="161" t="s">
        <v>484</v>
      </c>
      <c r="D48" s="161"/>
      <c r="E48" s="162" t="n">
        <v>2024</v>
      </c>
      <c r="F48" s="161" t="s">
        <v>435</v>
      </c>
      <c r="G48" s="162" t="n">
        <v>2024</v>
      </c>
      <c r="H48" s="161" t="s">
        <v>482</v>
      </c>
      <c r="I48" s="162" t="n">
        <v>1.5</v>
      </c>
      <c r="J48" s="161"/>
    </row>
    <row r="49" customFormat="false" ht="51" hidden="false" customHeight="false" outlineLevel="0" collapsed="false">
      <c r="A49" s="161"/>
      <c r="B49" s="161"/>
      <c r="C49" s="161" t="s">
        <v>485</v>
      </c>
      <c r="D49" s="161"/>
      <c r="E49" s="162" t="n">
        <v>2024</v>
      </c>
      <c r="F49" s="161" t="s">
        <v>435</v>
      </c>
      <c r="G49" s="162" t="n">
        <v>2024</v>
      </c>
      <c r="H49" s="161" t="s">
        <v>482</v>
      </c>
      <c r="I49" s="162" t="n">
        <v>1.5</v>
      </c>
      <c r="J49" s="161"/>
    </row>
    <row r="50" customFormat="false" ht="38.25" hidden="false" customHeight="false" outlineLevel="0" collapsed="false">
      <c r="A50" s="161"/>
      <c r="B50" s="161"/>
      <c r="C50" s="161" t="s">
        <v>464</v>
      </c>
      <c r="D50" s="161"/>
      <c r="E50" s="162" t="n">
        <v>2024</v>
      </c>
      <c r="F50" s="161" t="s">
        <v>435</v>
      </c>
      <c r="G50" s="162" t="n">
        <v>2024</v>
      </c>
      <c r="H50" s="161" t="s">
        <v>429</v>
      </c>
      <c r="I50" s="162" t="n">
        <v>1</v>
      </c>
      <c r="J50" s="161"/>
    </row>
    <row r="51" customFormat="false" ht="38.25" hidden="false" customHeight="false" outlineLevel="0" collapsed="false">
      <c r="A51" s="161"/>
      <c r="B51" s="161"/>
      <c r="C51" s="161" t="s">
        <v>486</v>
      </c>
      <c r="D51" s="161"/>
      <c r="E51" s="162" t="n">
        <v>2024</v>
      </c>
      <c r="F51" s="161" t="s">
        <v>435</v>
      </c>
      <c r="G51" s="162" t="n">
        <v>2024</v>
      </c>
      <c r="H51" s="161" t="s">
        <v>436</v>
      </c>
      <c r="I51" s="162" t="n">
        <v>0.25</v>
      </c>
      <c r="J51" s="161"/>
    </row>
    <row r="52" customFormat="false" ht="38.25" hidden="false" customHeight="false" outlineLevel="0" collapsed="false">
      <c r="A52" s="161"/>
      <c r="B52" s="161"/>
      <c r="C52" s="161" t="s">
        <v>487</v>
      </c>
      <c r="D52" s="161"/>
      <c r="E52" s="162" t="n">
        <v>2024</v>
      </c>
      <c r="F52" s="161" t="s">
        <v>435</v>
      </c>
      <c r="G52" s="162" t="n">
        <v>2024</v>
      </c>
      <c r="H52" s="161" t="s">
        <v>436</v>
      </c>
      <c r="I52" s="162" t="n">
        <v>0.5</v>
      </c>
      <c r="J52" s="161"/>
    </row>
    <row r="53" customFormat="false" ht="38.25" hidden="false" customHeight="false" outlineLevel="0" collapsed="false">
      <c r="A53" s="161"/>
      <c r="B53" s="161"/>
      <c r="C53" s="161" t="s">
        <v>488</v>
      </c>
      <c r="D53" s="161"/>
      <c r="E53" s="162" t="n">
        <v>2024</v>
      </c>
      <c r="F53" s="161" t="s">
        <v>435</v>
      </c>
      <c r="G53" s="162" t="n">
        <v>2024</v>
      </c>
      <c r="H53" s="161" t="s">
        <v>429</v>
      </c>
      <c r="I53" s="162" t="n">
        <v>1</v>
      </c>
      <c r="J53" s="161"/>
    </row>
    <row r="54" customFormat="false" ht="38.25" hidden="false" customHeight="false" outlineLevel="0" collapsed="false">
      <c r="A54" s="161"/>
      <c r="B54" s="161"/>
      <c r="C54" s="161" t="s">
        <v>489</v>
      </c>
      <c r="D54" s="161"/>
      <c r="E54" s="162" t="n">
        <v>2024</v>
      </c>
      <c r="F54" s="161" t="s">
        <v>435</v>
      </c>
      <c r="G54" s="162" t="n">
        <v>2024</v>
      </c>
      <c r="H54" s="161" t="s">
        <v>436</v>
      </c>
      <c r="I54" s="162" t="n">
        <v>0.5</v>
      </c>
      <c r="J54" s="161"/>
    </row>
    <row r="55" customFormat="false" ht="38.25" hidden="false" customHeight="false" outlineLevel="0" collapsed="false">
      <c r="A55" s="161"/>
      <c r="B55" s="161"/>
      <c r="C55" s="161" t="s">
        <v>467</v>
      </c>
      <c r="D55" s="161"/>
      <c r="E55" s="162" t="n">
        <v>2024</v>
      </c>
      <c r="F55" s="161" t="s">
        <v>435</v>
      </c>
      <c r="G55" s="162" t="n">
        <v>2024</v>
      </c>
      <c r="H55" s="161" t="s">
        <v>429</v>
      </c>
      <c r="I55" s="162" t="n">
        <v>1</v>
      </c>
      <c r="J55" s="161"/>
    </row>
    <row r="56" customFormat="false" ht="38.25" hidden="false" customHeight="false" outlineLevel="0" collapsed="false">
      <c r="A56" s="161"/>
      <c r="B56" s="161"/>
      <c r="C56" s="161" t="s">
        <v>490</v>
      </c>
      <c r="D56" s="161"/>
      <c r="E56" s="162" t="n">
        <v>2024</v>
      </c>
      <c r="F56" s="161" t="s">
        <v>435</v>
      </c>
      <c r="G56" s="162" t="n">
        <v>2024</v>
      </c>
      <c r="H56" s="161" t="s">
        <v>436</v>
      </c>
      <c r="I56" s="162" t="n">
        <v>0.5</v>
      </c>
      <c r="J56" s="161"/>
    </row>
    <row r="57" customFormat="false" ht="38.25" hidden="false" customHeight="false" outlineLevel="0" collapsed="false">
      <c r="A57" s="161"/>
      <c r="B57" s="161"/>
      <c r="C57" s="161" t="s">
        <v>455</v>
      </c>
      <c r="D57" s="161"/>
      <c r="E57" s="162" t="n">
        <v>2024</v>
      </c>
      <c r="F57" s="161" t="s">
        <v>435</v>
      </c>
      <c r="G57" s="162" t="n">
        <v>2024</v>
      </c>
      <c r="H57" s="161" t="s">
        <v>429</v>
      </c>
      <c r="I57" s="162" t="n">
        <v>1</v>
      </c>
      <c r="J57" s="161"/>
    </row>
    <row r="58" customFormat="false" ht="38.25" hidden="false" customHeight="false" outlineLevel="0" collapsed="false">
      <c r="A58" s="161"/>
      <c r="B58" s="161"/>
      <c r="C58" s="161" t="s">
        <v>451</v>
      </c>
      <c r="D58" s="161"/>
      <c r="E58" s="162" t="n">
        <v>2024</v>
      </c>
      <c r="F58" s="161" t="s">
        <v>435</v>
      </c>
      <c r="G58" s="162" t="n">
        <v>2024</v>
      </c>
      <c r="H58" s="161" t="s">
        <v>429</v>
      </c>
      <c r="I58" s="162" t="n">
        <v>1</v>
      </c>
      <c r="J58" s="161"/>
    </row>
    <row r="59" customFormat="false" ht="38.25" hidden="false" customHeight="false" outlineLevel="0" collapsed="false">
      <c r="A59" s="161"/>
      <c r="B59" s="161"/>
      <c r="C59" s="161" t="s">
        <v>491</v>
      </c>
      <c r="D59" s="161"/>
      <c r="E59" s="162" t="n">
        <v>2024</v>
      </c>
      <c r="F59" s="161" t="s">
        <v>459</v>
      </c>
      <c r="G59" s="162" t="n">
        <v>2024</v>
      </c>
      <c r="H59" s="161" t="s">
        <v>429</v>
      </c>
      <c r="I59" s="162" t="n">
        <v>1</v>
      </c>
      <c r="J59" s="161"/>
    </row>
    <row r="60" customFormat="false" ht="51" hidden="false" customHeight="false" outlineLevel="0" collapsed="false">
      <c r="A60" s="161"/>
      <c r="B60" s="161"/>
      <c r="C60" s="161" t="s">
        <v>430</v>
      </c>
      <c r="D60" s="161"/>
      <c r="E60" s="162" t="n">
        <v>2024</v>
      </c>
      <c r="F60" s="161" t="s">
        <v>435</v>
      </c>
      <c r="G60" s="162" t="n">
        <v>2024</v>
      </c>
      <c r="H60" s="161" t="s">
        <v>482</v>
      </c>
      <c r="I60" s="162" t="n">
        <v>1.5</v>
      </c>
      <c r="J60" s="161"/>
    </row>
    <row r="61" customFormat="false" ht="51" hidden="false" customHeight="true" outlineLevel="0" collapsed="false">
      <c r="A61" s="161"/>
      <c r="B61" s="161"/>
      <c r="C61" s="161" t="s">
        <v>492</v>
      </c>
      <c r="D61" s="161"/>
      <c r="E61" s="162" t="n">
        <v>2024</v>
      </c>
      <c r="F61" s="161" t="s">
        <v>449</v>
      </c>
      <c r="G61" s="162" t="n">
        <v>2024</v>
      </c>
      <c r="H61" s="161" t="s">
        <v>429</v>
      </c>
      <c r="I61" s="162" t="n">
        <v>1</v>
      </c>
      <c r="J61" s="161"/>
    </row>
    <row r="62" customFormat="false" ht="51" hidden="false" customHeight="false" outlineLevel="0" collapsed="false">
      <c r="A62" s="161"/>
      <c r="B62" s="161"/>
      <c r="C62" s="161"/>
      <c r="D62" s="161"/>
      <c r="E62" s="162"/>
      <c r="F62" s="161" t="s">
        <v>493</v>
      </c>
      <c r="G62" s="162"/>
      <c r="H62" s="161"/>
      <c r="I62" s="162"/>
      <c r="J62" s="161"/>
    </row>
    <row r="63" customFormat="false" ht="38.25" hidden="false" customHeight="false" outlineLevel="0" collapsed="false">
      <c r="A63" s="161"/>
      <c r="B63" s="161"/>
      <c r="C63" s="161" t="s">
        <v>494</v>
      </c>
      <c r="D63" s="161"/>
      <c r="E63" s="162" t="n">
        <v>2024</v>
      </c>
      <c r="F63" s="161" t="s">
        <v>435</v>
      </c>
      <c r="G63" s="162" t="n">
        <v>2024</v>
      </c>
      <c r="H63" s="161" t="s">
        <v>429</v>
      </c>
      <c r="I63" s="162" t="n">
        <v>1</v>
      </c>
      <c r="J63" s="161"/>
    </row>
    <row r="64" customFormat="false" ht="38.25" hidden="false" customHeight="false" outlineLevel="0" collapsed="false">
      <c r="A64" s="161"/>
      <c r="B64" s="161"/>
      <c r="C64" s="161" t="s">
        <v>495</v>
      </c>
      <c r="D64" s="161"/>
      <c r="E64" s="162" t="n">
        <v>2024</v>
      </c>
      <c r="F64" s="161" t="s">
        <v>459</v>
      </c>
      <c r="G64" s="162" t="n">
        <v>2024</v>
      </c>
      <c r="H64" s="161" t="s">
        <v>429</v>
      </c>
      <c r="I64" s="162" t="n">
        <v>1</v>
      </c>
      <c r="J64" s="161"/>
    </row>
    <row r="65" customFormat="false" ht="38.25" hidden="false" customHeight="false" outlineLevel="0" collapsed="false">
      <c r="A65" s="161"/>
      <c r="B65" s="161"/>
      <c r="C65" s="161" t="s">
        <v>496</v>
      </c>
      <c r="D65" s="161"/>
      <c r="E65" s="162" t="n">
        <v>2024</v>
      </c>
      <c r="F65" s="161" t="s">
        <v>435</v>
      </c>
      <c r="G65" s="162" t="n">
        <v>2024</v>
      </c>
      <c r="H65" s="161" t="s">
        <v>429</v>
      </c>
      <c r="I65" s="162" t="n">
        <v>1</v>
      </c>
      <c r="J65" s="161"/>
    </row>
    <row r="66" customFormat="false" ht="38.25" hidden="false" customHeight="false" outlineLevel="0" collapsed="false">
      <c r="A66" s="161"/>
      <c r="B66" s="161"/>
      <c r="C66" s="161" t="s">
        <v>497</v>
      </c>
      <c r="D66" s="161"/>
      <c r="E66" s="162" t="n">
        <v>2024</v>
      </c>
      <c r="F66" s="161" t="s">
        <v>459</v>
      </c>
      <c r="G66" s="162" t="n">
        <v>2024</v>
      </c>
      <c r="H66" s="161" t="s">
        <v>429</v>
      </c>
      <c r="I66" s="162" t="n">
        <v>1</v>
      </c>
      <c r="J66" s="161"/>
    </row>
    <row r="67" customFormat="false" ht="51" hidden="false" customHeight="false" outlineLevel="0" collapsed="false">
      <c r="A67" s="164"/>
      <c r="B67" s="164"/>
      <c r="C67" s="161" t="s">
        <v>498</v>
      </c>
      <c r="D67" s="161"/>
      <c r="E67" s="162" t="n">
        <v>2024</v>
      </c>
      <c r="F67" s="161" t="s">
        <v>435</v>
      </c>
      <c r="G67" s="162" t="n">
        <v>2024</v>
      </c>
      <c r="H67" s="161" t="s">
        <v>482</v>
      </c>
      <c r="I67" s="162" t="n">
        <v>1.5</v>
      </c>
      <c r="J67" s="164"/>
    </row>
    <row r="68" customFormat="false" ht="38.25" hidden="false" customHeight="false" outlineLevel="0" collapsed="false">
      <c r="A68" s="164"/>
      <c r="B68" s="164"/>
      <c r="C68" s="161" t="s">
        <v>499</v>
      </c>
      <c r="D68" s="161"/>
      <c r="E68" s="162" t="n">
        <v>2024</v>
      </c>
      <c r="F68" s="161" t="s">
        <v>435</v>
      </c>
      <c r="G68" s="162" t="n">
        <v>2024</v>
      </c>
      <c r="H68" s="161" t="s">
        <v>429</v>
      </c>
      <c r="I68" s="162" t="n">
        <v>1</v>
      </c>
      <c r="J68" s="164"/>
    </row>
    <row r="69" customFormat="false" ht="38.25" hidden="false" customHeight="false" outlineLevel="0" collapsed="false">
      <c r="A69" s="164"/>
      <c r="B69" s="164"/>
      <c r="C69" s="161" t="s">
        <v>500</v>
      </c>
      <c r="D69" s="161"/>
      <c r="E69" s="162" t="n">
        <v>2024</v>
      </c>
      <c r="F69" s="161" t="s">
        <v>459</v>
      </c>
      <c r="G69" s="162" t="n">
        <v>2024</v>
      </c>
      <c r="H69" s="161" t="s">
        <v>429</v>
      </c>
      <c r="I69" s="162" t="n">
        <v>1</v>
      </c>
      <c r="J69" s="164"/>
    </row>
    <row r="70" customFormat="false" ht="51" hidden="false" customHeight="false" outlineLevel="0" collapsed="false">
      <c r="A70" s="164"/>
      <c r="B70" s="164"/>
      <c r="C70" s="161" t="s">
        <v>456</v>
      </c>
      <c r="D70" s="161"/>
      <c r="E70" s="162" t="n">
        <v>2024</v>
      </c>
      <c r="F70" s="161" t="s">
        <v>435</v>
      </c>
      <c r="G70" s="162" t="n">
        <v>2024</v>
      </c>
      <c r="H70" s="161" t="s">
        <v>482</v>
      </c>
      <c r="I70" s="162" t="n">
        <v>1.5</v>
      </c>
      <c r="J70" s="164"/>
    </row>
    <row r="71" customFormat="false" ht="51" hidden="false" customHeight="false" outlineLevel="0" collapsed="false">
      <c r="A71" s="164"/>
      <c r="B71" s="164"/>
      <c r="C71" s="161" t="s">
        <v>501</v>
      </c>
      <c r="D71" s="161"/>
      <c r="E71" s="162" t="n">
        <v>2024</v>
      </c>
      <c r="F71" s="161" t="s">
        <v>459</v>
      </c>
      <c r="G71" s="162" t="n">
        <v>2024</v>
      </c>
      <c r="H71" s="161" t="s">
        <v>482</v>
      </c>
      <c r="I71" s="162" t="n">
        <v>1.25</v>
      </c>
      <c r="J71" s="164"/>
    </row>
    <row r="72" customFormat="false" ht="38.25" hidden="false" customHeight="false" outlineLevel="0" collapsed="false">
      <c r="A72" s="164"/>
      <c r="B72" s="164"/>
      <c r="C72" s="161" t="s">
        <v>502</v>
      </c>
      <c r="D72" s="161"/>
      <c r="E72" s="162" t="n">
        <v>2024</v>
      </c>
      <c r="F72" s="161" t="s">
        <v>440</v>
      </c>
      <c r="G72" s="162" t="n">
        <v>2024</v>
      </c>
      <c r="H72" s="161" t="s">
        <v>429</v>
      </c>
      <c r="I72" s="162" t="n">
        <v>1</v>
      </c>
      <c r="J72" s="164"/>
    </row>
    <row r="73" customFormat="false" ht="76.5" hidden="false" customHeight="false" outlineLevel="0" collapsed="false">
      <c r="A73" s="161" t="s">
        <v>503</v>
      </c>
      <c r="B73" s="161" t="s">
        <v>504</v>
      </c>
      <c r="C73" s="161" t="s">
        <v>443</v>
      </c>
      <c r="D73" s="161"/>
      <c r="E73" s="162" t="n">
        <v>2025</v>
      </c>
      <c r="F73" s="161" t="s">
        <v>505</v>
      </c>
      <c r="G73" s="162" t="n">
        <v>2025</v>
      </c>
      <c r="H73" s="161" t="s">
        <v>429</v>
      </c>
      <c r="I73" s="162" t="n">
        <v>1</v>
      </c>
      <c r="J73" s="161" t="s">
        <v>426</v>
      </c>
    </row>
    <row r="74" customFormat="false" ht="38.25" hidden="false" customHeight="false" outlineLevel="0" collapsed="false">
      <c r="A74" s="161"/>
      <c r="B74" s="161"/>
      <c r="C74" s="161" t="s">
        <v>427</v>
      </c>
      <c r="D74" s="161"/>
      <c r="E74" s="162" t="n">
        <v>2025</v>
      </c>
      <c r="F74" s="161" t="s">
        <v>505</v>
      </c>
      <c r="G74" s="162" t="n">
        <v>2025</v>
      </c>
      <c r="H74" s="161" t="s">
        <v>429</v>
      </c>
      <c r="I74" s="162" t="n">
        <v>1</v>
      </c>
      <c r="J74" s="161"/>
    </row>
    <row r="75" customFormat="false" ht="38.25" hidden="false" customHeight="true" outlineLevel="0" collapsed="false">
      <c r="A75" s="161"/>
      <c r="B75" s="161"/>
      <c r="C75" s="161" t="s">
        <v>506</v>
      </c>
      <c r="D75" s="161"/>
      <c r="E75" s="162" t="n">
        <v>2025</v>
      </c>
      <c r="F75" s="161" t="s">
        <v>457</v>
      </c>
      <c r="G75" s="162" t="n">
        <v>2025</v>
      </c>
      <c r="H75" s="161" t="s">
        <v>429</v>
      </c>
      <c r="I75" s="162" t="n">
        <v>1</v>
      </c>
      <c r="J75" s="161"/>
    </row>
    <row r="76" customFormat="false" ht="63.75" hidden="false" customHeight="false" outlineLevel="0" collapsed="false">
      <c r="A76" s="161"/>
      <c r="B76" s="161"/>
      <c r="C76" s="161"/>
      <c r="D76" s="161"/>
      <c r="E76" s="162"/>
      <c r="F76" s="161" t="s">
        <v>507</v>
      </c>
      <c r="G76" s="162"/>
      <c r="H76" s="161"/>
      <c r="I76" s="162"/>
      <c r="J76" s="161"/>
    </row>
    <row r="77" customFormat="false" ht="38.25" hidden="false" customHeight="false" outlineLevel="0" collapsed="false">
      <c r="A77" s="161"/>
      <c r="B77" s="161"/>
      <c r="C77" s="161"/>
      <c r="D77" s="161"/>
      <c r="E77" s="162"/>
      <c r="F77" s="161" t="s">
        <v>508</v>
      </c>
      <c r="G77" s="162"/>
      <c r="H77" s="161"/>
      <c r="I77" s="162"/>
      <c r="J77" s="161"/>
    </row>
    <row r="78" customFormat="false" ht="38.25" hidden="false" customHeight="false" outlineLevel="0" collapsed="false">
      <c r="A78" s="161"/>
      <c r="B78" s="161"/>
      <c r="C78" s="161" t="s">
        <v>464</v>
      </c>
      <c r="D78" s="161"/>
      <c r="E78" s="162" t="n">
        <v>2025</v>
      </c>
      <c r="F78" s="161" t="s">
        <v>505</v>
      </c>
      <c r="G78" s="162" t="n">
        <v>2025</v>
      </c>
      <c r="H78" s="161" t="s">
        <v>429</v>
      </c>
      <c r="I78" s="162" t="n">
        <v>1</v>
      </c>
      <c r="J78" s="161"/>
    </row>
    <row r="79" customFormat="false" ht="38.25" hidden="false" customHeight="true" outlineLevel="0" collapsed="false">
      <c r="A79" s="161"/>
      <c r="B79" s="161"/>
      <c r="C79" s="161" t="s">
        <v>509</v>
      </c>
      <c r="D79" s="161"/>
      <c r="E79" s="162" t="n">
        <v>2025</v>
      </c>
      <c r="F79" s="161" t="s">
        <v>457</v>
      </c>
      <c r="G79" s="162" t="n">
        <v>2025</v>
      </c>
      <c r="H79" s="161" t="s">
        <v>429</v>
      </c>
      <c r="I79" s="162" t="n">
        <v>1</v>
      </c>
      <c r="J79" s="161"/>
    </row>
    <row r="80" customFormat="false" ht="63.75" hidden="false" customHeight="false" outlineLevel="0" collapsed="false">
      <c r="A80" s="161"/>
      <c r="B80" s="161"/>
      <c r="C80" s="161"/>
      <c r="D80" s="161"/>
      <c r="E80" s="162"/>
      <c r="F80" s="161" t="s">
        <v>507</v>
      </c>
      <c r="G80" s="162"/>
      <c r="H80" s="161"/>
      <c r="I80" s="162"/>
      <c r="J80" s="161"/>
    </row>
    <row r="81" customFormat="false" ht="38.25" hidden="false" customHeight="false" outlineLevel="0" collapsed="false">
      <c r="A81" s="161"/>
      <c r="B81" s="161"/>
      <c r="C81" s="161"/>
      <c r="D81" s="161"/>
      <c r="E81" s="162"/>
      <c r="F81" s="161" t="s">
        <v>508</v>
      </c>
      <c r="G81" s="162"/>
      <c r="H81" s="161"/>
      <c r="I81" s="162"/>
      <c r="J81" s="161"/>
    </row>
    <row r="82" customFormat="false" ht="38.25" hidden="false" customHeight="true" outlineLevel="0" collapsed="false">
      <c r="A82" s="161"/>
      <c r="B82" s="161"/>
      <c r="C82" s="161" t="s">
        <v>451</v>
      </c>
      <c r="D82" s="161"/>
      <c r="E82" s="162" t="n">
        <v>2025</v>
      </c>
      <c r="F82" s="161" t="s">
        <v>457</v>
      </c>
      <c r="G82" s="162" t="n">
        <v>2025</v>
      </c>
      <c r="H82" s="161" t="s">
        <v>429</v>
      </c>
      <c r="I82" s="162" t="n">
        <v>1</v>
      </c>
      <c r="J82" s="161"/>
    </row>
    <row r="83" customFormat="false" ht="63.75" hidden="false" customHeight="false" outlineLevel="0" collapsed="false">
      <c r="A83" s="161"/>
      <c r="B83" s="161"/>
      <c r="C83" s="161"/>
      <c r="D83" s="161"/>
      <c r="E83" s="162"/>
      <c r="F83" s="161" t="s">
        <v>507</v>
      </c>
      <c r="G83" s="162"/>
      <c r="H83" s="161"/>
      <c r="I83" s="162"/>
      <c r="J83" s="161"/>
    </row>
    <row r="84" customFormat="false" ht="38.25" hidden="false" customHeight="false" outlineLevel="0" collapsed="false">
      <c r="A84" s="161"/>
      <c r="B84" s="161"/>
      <c r="C84" s="161"/>
      <c r="D84" s="161"/>
      <c r="E84" s="162"/>
      <c r="F84" s="161" t="s">
        <v>508</v>
      </c>
      <c r="G84" s="162"/>
      <c r="H84" s="161"/>
      <c r="I84" s="162"/>
      <c r="J84" s="161"/>
    </row>
    <row r="85" customFormat="false" ht="38.25" hidden="false" customHeight="true" outlineLevel="0" collapsed="false">
      <c r="A85" s="161"/>
      <c r="B85" s="161"/>
      <c r="C85" s="161" t="s">
        <v>501</v>
      </c>
      <c r="D85" s="161"/>
      <c r="E85" s="162" t="n">
        <v>2025</v>
      </c>
      <c r="F85" s="161" t="s">
        <v>457</v>
      </c>
      <c r="G85" s="162" t="n">
        <v>2025</v>
      </c>
      <c r="H85" s="161" t="s">
        <v>429</v>
      </c>
      <c r="I85" s="162" t="n">
        <v>1</v>
      </c>
      <c r="J85" s="161"/>
    </row>
    <row r="86" customFormat="false" ht="63.75" hidden="false" customHeight="false" outlineLevel="0" collapsed="false">
      <c r="A86" s="161"/>
      <c r="B86" s="161"/>
      <c r="C86" s="161"/>
      <c r="D86" s="161"/>
      <c r="E86" s="162"/>
      <c r="F86" s="161" t="s">
        <v>507</v>
      </c>
      <c r="G86" s="162"/>
      <c r="H86" s="161"/>
      <c r="I86" s="162"/>
      <c r="J86" s="161"/>
    </row>
    <row r="87" customFormat="false" ht="38.25" hidden="false" customHeight="false" outlineLevel="0" collapsed="false">
      <c r="A87" s="161"/>
      <c r="B87" s="161"/>
      <c r="C87" s="161"/>
      <c r="D87" s="161"/>
      <c r="E87" s="162"/>
      <c r="F87" s="161" t="s">
        <v>508</v>
      </c>
      <c r="G87" s="162"/>
      <c r="H87" s="161"/>
      <c r="I87" s="162"/>
      <c r="J87" s="161"/>
    </row>
    <row r="88" customFormat="false" ht="38.25" hidden="false" customHeight="true" outlineLevel="0" collapsed="false">
      <c r="A88" s="161"/>
      <c r="B88" s="161"/>
      <c r="C88" s="161" t="s">
        <v>491</v>
      </c>
      <c r="D88" s="161"/>
      <c r="E88" s="162" t="n">
        <v>2025</v>
      </c>
      <c r="F88" s="161" t="s">
        <v>457</v>
      </c>
      <c r="G88" s="162" t="n">
        <v>2025</v>
      </c>
      <c r="H88" s="161" t="s">
        <v>429</v>
      </c>
      <c r="I88" s="162" t="n">
        <v>1</v>
      </c>
      <c r="J88" s="161"/>
    </row>
    <row r="89" customFormat="false" ht="63.75" hidden="false" customHeight="false" outlineLevel="0" collapsed="false">
      <c r="A89" s="161"/>
      <c r="B89" s="161"/>
      <c r="C89" s="161"/>
      <c r="D89" s="161"/>
      <c r="E89" s="162"/>
      <c r="F89" s="161" t="s">
        <v>507</v>
      </c>
      <c r="G89" s="162"/>
      <c r="H89" s="161"/>
      <c r="I89" s="162"/>
      <c r="J89" s="161"/>
    </row>
    <row r="90" customFormat="false" ht="38.25" hidden="false" customHeight="false" outlineLevel="0" collapsed="false">
      <c r="A90" s="161"/>
      <c r="B90" s="161"/>
      <c r="C90" s="161"/>
      <c r="D90" s="161"/>
      <c r="E90" s="162"/>
      <c r="F90" s="161" t="s">
        <v>508</v>
      </c>
      <c r="G90" s="162"/>
      <c r="H90" s="161"/>
      <c r="I90" s="162"/>
      <c r="J90" s="161"/>
    </row>
    <row r="91" customFormat="false" ht="38.25" hidden="false" customHeight="true" outlineLevel="0" collapsed="false">
      <c r="A91" s="161"/>
      <c r="B91" s="161"/>
      <c r="C91" s="161" t="s">
        <v>510</v>
      </c>
      <c r="D91" s="161"/>
      <c r="E91" s="162" t="n">
        <v>2025</v>
      </c>
      <c r="F91" s="161" t="s">
        <v>457</v>
      </c>
      <c r="G91" s="162" t="n">
        <v>2025</v>
      </c>
      <c r="H91" s="161" t="s">
        <v>429</v>
      </c>
      <c r="I91" s="162" t="n">
        <v>1</v>
      </c>
      <c r="J91" s="161"/>
    </row>
    <row r="92" customFormat="false" ht="63.75" hidden="false" customHeight="false" outlineLevel="0" collapsed="false">
      <c r="A92" s="161"/>
      <c r="B92" s="161"/>
      <c r="C92" s="161"/>
      <c r="D92" s="161"/>
      <c r="E92" s="162"/>
      <c r="F92" s="161" t="s">
        <v>507</v>
      </c>
      <c r="G92" s="162"/>
      <c r="H92" s="161"/>
      <c r="I92" s="162"/>
      <c r="J92" s="161"/>
    </row>
    <row r="93" customFormat="false" ht="38.25" hidden="false" customHeight="false" outlineLevel="0" collapsed="false">
      <c r="A93" s="161"/>
      <c r="B93" s="161"/>
      <c r="C93" s="161"/>
      <c r="D93" s="161"/>
      <c r="E93" s="162"/>
      <c r="F93" s="161" t="s">
        <v>508</v>
      </c>
      <c r="G93" s="162"/>
      <c r="H93" s="161"/>
      <c r="I93" s="162"/>
      <c r="J93" s="161"/>
    </row>
    <row r="94" customFormat="false" ht="140.25" hidden="false" customHeight="true" outlineLevel="0" collapsed="false">
      <c r="A94" s="161"/>
      <c r="B94" s="161"/>
      <c r="C94" s="161" t="s">
        <v>511</v>
      </c>
      <c r="D94" s="161"/>
      <c r="E94" s="162" t="n">
        <v>2025</v>
      </c>
      <c r="F94" s="161" t="s">
        <v>512</v>
      </c>
      <c r="G94" s="162" t="n">
        <v>2025</v>
      </c>
      <c r="H94" s="161" t="s">
        <v>482</v>
      </c>
      <c r="I94" s="162" t="n">
        <v>1</v>
      </c>
      <c r="J94" s="161"/>
    </row>
    <row r="95" customFormat="false" ht="51" hidden="false" customHeight="false" outlineLevel="0" collapsed="false">
      <c r="A95" s="161"/>
      <c r="B95" s="161"/>
      <c r="C95" s="161"/>
      <c r="D95" s="161"/>
      <c r="E95" s="162"/>
      <c r="F95" s="161" t="s">
        <v>513</v>
      </c>
      <c r="G95" s="162"/>
      <c r="H95" s="161"/>
      <c r="I95" s="162"/>
      <c r="J95" s="161"/>
    </row>
    <row r="96" customFormat="false" ht="38.25" hidden="false" customHeight="false" outlineLevel="0" collapsed="false">
      <c r="A96" s="161"/>
      <c r="B96" s="161"/>
      <c r="C96" s="161" t="s">
        <v>455</v>
      </c>
      <c r="D96" s="161"/>
      <c r="E96" s="162" t="n">
        <v>2025</v>
      </c>
      <c r="F96" s="161" t="s">
        <v>505</v>
      </c>
      <c r="G96" s="162" t="n">
        <v>2025</v>
      </c>
      <c r="H96" s="161" t="s">
        <v>429</v>
      </c>
      <c r="I96" s="162" t="n">
        <v>1</v>
      </c>
      <c r="J96" s="161"/>
    </row>
    <row r="97" customFormat="false" ht="140.25" hidden="false" customHeight="true" outlineLevel="0" collapsed="false">
      <c r="A97" s="161"/>
      <c r="B97" s="161"/>
      <c r="C97" s="161" t="s">
        <v>448</v>
      </c>
      <c r="D97" s="161"/>
      <c r="E97" s="162" t="n">
        <v>2025</v>
      </c>
      <c r="F97" s="161" t="s">
        <v>514</v>
      </c>
      <c r="G97" s="162" t="n">
        <v>2025</v>
      </c>
      <c r="H97" s="161" t="s">
        <v>482</v>
      </c>
      <c r="I97" s="162" t="n">
        <v>1</v>
      </c>
      <c r="J97" s="161"/>
    </row>
    <row r="98" customFormat="false" ht="51" hidden="false" customHeight="false" outlineLevel="0" collapsed="false">
      <c r="A98" s="161"/>
      <c r="B98" s="161"/>
      <c r="C98" s="161"/>
      <c r="D98" s="161"/>
      <c r="E98" s="162"/>
      <c r="F98" s="161" t="s">
        <v>513</v>
      </c>
      <c r="G98" s="162"/>
      <c r="H98" s="161"/>
      <c r="I98" s="162"/>
      <c r="J98" s="161"/>
    </row>
    <row r="99" customFormat="false" ht="38.25" hidden="false" customHeight="true" outlineLevel="0" collapsed="false">
      <c r="A99" s="161"/>
      <c r="B99" s="161"/>
      <c r="C99" s="161" t="s">
        <v>494</v>
      </c>
      <c r="D99" s="161"/>
      <c r="E99" s="162" t="n">
        <v>2025</v>
      </c>
      <c r="F99" s="161" t="s">
        <v>457</v>
      </c>
      <c r="G99" s="162" t="n">
        <v>2025</v>
      </c>
      <c r="H99" s="161" t="s">
        <v>429</v>
      </c>
      <c r="I99" s="162" t="n">
        <v>1</v>
      </c>
      <c r="J99" s="161"/>
    </row>
    <row r="100" customFormat="false" ht="63.75" hidden="false" customHeight="false" outlineLevel="0" collapsed="false">
      <c r="A100" s="161"/>
      <c r="B100" s="161"/>
      <c r="C100" s="161"/>
      <c r="D100" s="161"/>
      <c r="E100" s="162"/>
      <c r="F100" s="161" t="s">
        <v>507</v>
      </c>
      <c r="G100" s="162"/>
      <c r="H100" s="161"/>
      <c r="I100" s="162"/>
      <c r="J100" s="161"/>
    </row>
    <row r="101" customFormat="false" ht="38.25" hidden="false" customHeight="false" outlineLevel="0" collapsed="false">
      <c r="A101" s="161"/>
      <c r="B101" s="161"/>
      <c r="C101" s="161"/>
      <c r="D101" s="161"/>
      <c r="E101" s="162"/>
      <c r="F101" s="161" t="s">
        <v>508</v>
      </c>
      <c r="G101" s="162"/>
      <c r="H101" s="161"/>
      <c r="I101" s="162"/>
      <c r="J101" s="161"/>
    </row>
    <row r="102" customFormat="false" ht="15" hidden="false" customHeight="true" outlineLevel="0" collapsed="false">
      <c r="A102" s="161" t="s">
        <v>515</v>
      </c>
      <c r="B102" s="161" t="s">
        <v>516</v>
      </c>
      <c r="C102" s="161" t="s">
        <v>427</v>
      </c>
      <c r="D102" s="161"/>
      <c r="E102" s="162" t="n">
        <v>2025</v>
      </c>
      <c r="F102" s="161" t="s">
        <v>517</v>
      </c>
      <c r="G102" s="162" t="s">
        <v>518</v>
      </c>
      <c r="H102" s="161" t="s">
        <v>429</v>
      </c>
      <c r="I102" s="162" t="n">
        <v>1</v>
      </c>
      <c r="J102" s="161" t="s">
        <v>426</v>
      </c>
    </row>
    <row r="103" customFormat="false" ht="15" hidden="false" customHeight="false" outlineLevel="0" collapsed="false">
      <c r="A103" s="161"/>
      <c r="B103" s="161"/>
      <c r="C103" s="161"/>
      <c r="D103" s="161"/>
      <c r="E103" s="162"/>
      <c r="F103" s="161"/>
      <c r="G103" s="162" t="s">
        <v>519</v>
      </c>
      <c r="H103" s="161"/>
      <c r="I103" s="162"/>
      <c r="J103" s="161"/>
    </row>
    <row r="104" customFormat="false" ht="15" hidden="false" customHeight="false" outlineLevel="0" collapsed="false">
      <c r="A104" s="161"/>
      <c r="B104" s="161"/>
      <c r="C104" s="161"/>
      <c r="D104" s="161"/>
      <c r="E104" s="162"/>
      <c r="F104" s="161"/>
      <c r="G104" s="162" t="s">
        <v>520</v>
      </c>
      <c r="H104" s="161"/>
      <c r="I104" s="162"/>
      <c r="J104" s="161"/>
    </row>
    <row r="105" customFormat="false" ht="15" hidden="false" customHeight="false" outlineLevel="0" collapsed="false">
      <c r="A105" s="161"/>
      <c r="B105" s="161"/>
      <c r="C105" s="161"/>
      <c r="D105" s="161"/>
      <c r="E105" s="162"/>
      <c r="F105" s="161"/>
      <c r="G105" s="162" t="s">
        <v>521</v>
      </c>
      <c r="H105" s="161"/>
      <c r="I105" s="162"/>
      <c r="J105" s="161"/>
    </row>
    <row r="106" customFormat="false" ht="38.25" hidden="false" customHeight="false" outlineLevel="0" collapsed="false">
      <c r="A106" s="161"/>
      <c r="B106" s="161"/>
      <c r="C106" s="161" t="s">
        <v>430</v>
      </c>
      <c r="D106" s="161"/>
      <c r="E106" s="162" t="n">
        <v>2025</v>
      </c>
      <c r="F106" s="161" t="s">
        <v>517</v>
      </c>
      <c r="G106" s="162" t="n">
        <v>2021</v>
      </c>
      <c r="H106" s="161" t="s">
        <v>429</v>
      </c>
      <c r="I106" s="162" t="n">
        <v>1</v>
      </c>
      <c r="J106" s="161"/>
    </row>
    <row r="107" customFormat="false" ht="51" hidden="false" customHeight="false" outlineLevel="0" collapsed="false">
      <c r="A107" s="161"/>
      <c r="B107" s="161"/>
      <c r="C107" s="161" t="s">
        <v>498</v>
      </c>
      <c r="D107" s="161"/>
      <c r="E107" s="162" t="n">
        <v>2025</v>
      </c>
      <c r="F107" s="161" t="s">
        <v>435</v>
      </c>
      <c r="G107" s="162" t="n">
        <v>2025</v>
      </c>
      <c r="H107" s="161" t="s">
        <v>522</v>
      </c>
      <c r="I107" s="162" t="n">
        <v>1.5</v>
      </c>
      <c r="J107" s="161"/>
    </row>
    <row r="108" customFormat="false" ht="25.5" hidden="false" customHeight="false" outlineLevel="0" collapsed="false">
      <c r="A108" s="161"/>
      <c r="B108" s="161"/>
      <c r="C108" s="161" t="s">
        <v>455</v>
      </c>
      <c r="D108" s="161"/>
      <c r="E108" s="162" t="n">
        <v>2025</v>
      </c>
      <c r="F108" s="161" t="s">
        <v>428</v>
      </c>
      <c r="G108" s="162" t="n">
        <v>2021</v>
      </c>
      <c r="H108" s="161" t="s">
        <v>429</v>
      </c>
      <c r="I108" s="162" t="n">
        <v>1</v>
      </c>
      <c r="J108" s="161"/>
    </row>
    <row r="109" customFormat="false" ht="38.25" hidden="false" customHeight="false" outlineLevel="0" collapsed="false">
      <c r="A109" s="161"/>
      <c r="B109" s="161"/>
      <c r="C109" s="161" t="s">
        <v>490</v>
      </c>
      <c r="D109" s="161"/>
      <c r="E109" s="162" t="n">
        <v>2025</v>
      </c>
      <c r="F109" s="161" t="s">
        <v>435</v>
      </c>
      <c r="G109" s="162" t="n">
        <v>2025</v>
      </c>
      <c r="H109" s="161" t="s">
        <v>429</v>
      </c>
      <c r="I109" s="162" t="n">
        <v>1</v>
      </c>
      <c r="J109" s="161"/>
    </row>
    <row r="110" customFormat="false" ht="38.25" hidden="false" customHeight="false" outlineLevel="0" collapsed="false">
      <c r="A110" s="161"/>
      <c r="B110" s="161"/>
      <c r="C110" s="161" t="s">
        <v>464</v>
      </c>
      <c r="D110" s="161"/>
      <c r="E110" s="162" t="n">
        <v>2025</v>
      </c>
      <c r="F110" s="161" t="s">
        <v>435</v>
      </c>
      <c r="G110" s="162" t="n">
        <v>2025</v>
      </c>
      <c r="H110" s="161" t="s">
        <v>429</v>
      </c>
      <c r="I110" s="162" t="n">
        <v>1</v>
      </c>
      <c r="J110" s="161"/>
    </row>
    <row r="111" customFormat="false" ht="38.25" hidden="false" customHeight="false" outlineLevel="0" collapsed="false">
      <c r="A111" s="161"/>
      <c r="B111" s="161"/>
      <c r="C111" s="161" t="s">
        <v>451</v>
      </c>
      <c r="D111" s="161"/>
      <c r="E111" s="162" t="n">
        <v>2025</v>
      </c>
      <c r="F111" s="161" t="s">
        <v>435</v>
      </c>
      <c r="G111" s="162" t="n">
        <v>2025</v>
      </c>
      <c r="H111" s="161" t="s">
        <v>429</v>
      </c>
      <c r="I111" s="162" t="n">
        <v>1</v>
      </c>
      <c r="J111" s="161"/>
    </row>
    <row r="112" customFormat="false" ht="38.25" hidden="false" customHeight="false" outlineLevel="0" collapsed="false">
      <c r="A112" s="161"/>
      <c r="B112" s="161"/>
      <c r="C112" s="161" t="s">
        <v>523</v>
      </c>
      <c r="D112" s="161"/>
      <c r="E112" s="162" t="n">
        <v>2025</v>
      </c>
      <c r="F112" s="161" t="s">
        <v>435</v>
      </c>
      <c r="G112" s="162" t="n">
        <v>2025</v>
      </c>
      <c r="H112" s="161" t="s">
        <v>436</v>
      </c>
      <c r="I112" s="162" t="n">
        <v>0.5</v>
      </c>
      <c r="J112" s="161"/>
    </row>
    <row r="113" customFormat="false" ht="51" hidden="false" customHeight="true" outlineLevel="0" collapsed="false">
      <c r="A113" s="161"/>
      <c r="B113" s="161"/>
      <c r="C113" s="161" t="s">
        <v>524</v>
      </c>
      <c r="D113" s="161"/>
      <c r="E113" s="162" t="n">
        <v>2025</v>
      </c>
      <c r="F113" s="161" t="s">
        <v>525</v>
      </c>
      <c r="G113" s="162" t="n">
        <v>2025</v>
      </c>
      <c r="H113" s="161" t="s">
        <v>429</v>
      </c>
      <c r="I113" s="162" t="n">
        <v>1</v>
      </c>
      <c r="J113" s="161"/>
    </row>
    <row r="114" customFormat="false" ht="51" hidden="false" customHeight="false" outlineLevel="0" collapsed="false">
      <c r="A114" s="161"/>
      <c r="B114" s="161"/>
      <c r="C114" s="161"/>
      <c r="D114" s="161"/>
      <c r="E114" s="162"/>
      <c r="F114" s="161" t="s">
        <v>526</v>
      </c>
      <c r="G114" s="162"/>
      <c r="H114" s="161"/>
      <c r="I114" s="162"/>
      <c r="J114" s="161"/>
    </row>
    <row r="115" customFormat="false" ht="38.25" hidden="false" customHeight="false" outlineLevel="0" collapsed="false">
      <c r="A115" s="161"/>
      <c r="B115" s="161"/>
      <c r="C115" s="161" t="s">
        <v>527</v>
      </c>
      <c r="D115" s="161"/>
      <c r="E115" s="162" t="n">
        <v>2025</v>
      </c>
      <c r="F115" s="161" t="s">
        <v>435</v>
      </c>
      <c r="G115" s="162" t="n">
        <v>2025</v>
      </c>
      <c r="H115" s="161" t="s">
        <v>429</v>
      </c>
      <c r="I115" s="162" t="n">
        <v>1</v>
      </c>
      <c r="J115" s="161"/>
    </row>
    <row r="116" customFormat="false" ht="38.25" hidden="false" customHeight="false" outlineLevel="0" collapsed="false">
      <c r="A116" s="161"/>
      <c r="B116" s="161"/>
      <c r="C116" s="161" t="s">
        <v>483</v>
      </c>
      <c r="D116" s="161"/>
      <c r="E116" s="162" t="n">
        <v>2025</v>
      </c>
      <c r="F116" s="161" t="s">
        <v>435</v>
      </c>
      <c r="G116" s="162" t="n">
        <v>2025</v>
      </c>
      <c r="H116" s="161" t="s">
        <v>429</v>
      </c>
      <c r="I116" s="162" t="n">
        <v>1</v>
      </c>
      <c r="J116" s="161"/>
    </row>
    <row r="117" customFormat="false" ht="38.25" hidden="false" customHeight="false" outlineLevel="0" collapsed="false">
      <c r="A117" s="161"/>
      <c r="B117" s="161"/>
      <c r="C117" s="161" t="s">
        <v>481</v>
      </c>
      <c r="D117" s="161"/>
      <c r="E117" s="162" t="n">
        <v>2025</v>
      </c>
      <c r="F117" s="161" t="s">
        <v>435</v>
      </c>
      <c r="G117" s="162" t="n">
        <v>2025</v>
      </c>
      <c r="H117" s="161" t="s">
        <v>429</v>
      </c>
      <c r="I117" s="162" t="n">
        <v>1</v>
      </c>
      <c r="J117" s="161"/>
    </row>
    <row r="118" customFormat="false" ht="38.25" hidden="false" customHeight="false" outlineLevel="0" collapsed="false">
      <c r="A118" s="161"/>
      <c r="B118" s="161"/>
      <c r="C118" s="161" t="s">
        <v>488</v>
      </c>
      <c r="D118" s="161"/>
      <c r="E118" s="162" t="n">
        <v>2025</v>
      </c>
      <c r="F118" s="161" t="s">
        <v>435</v>
      </c>
      <c r="G118" s="162" t="n">
        <v>2025</v>
      </c>
      <c r="H118" s="161" t="s">
        <v>429</v>
      </c>
      <c r="I118" s="162" t="n">
        <v>1</v>
      </c>
      <c r="J118" s="161"/>
    </row>
    <row r="119" customFormat="false" ht="38.25" hidden="false" customHeight="false" outlineLevel="0" collapsed="false">
      <c r="A119" s="161"/>
      <c r="B119" s="161"/>
      <c r="C119" s="161" t="s">
        <v>528</v>
      </c>
      <c r="D119" s="161"/>
      <c r="E119" s="162" t="n">
        <v>2025</v>
      </c>
      <c r="F119" s="161" t="s">
        <v>435</v>
      </c>
      <c r="G119" s="162" t="n">
        <v>2025</v>
      </c>
      <c r="H119" s="161" t="s">
        <v>429</v>
      </c>
      <c r="I119" s="162" t="n">
        <v>0.5</v>
      </c>
      <c r="J119" s="161"/>
    </row>
    <row r="120" customFormat="false" ht="38.25" hidden="false" customHeight="false" outlineLevel="0" collapsed="false">
      <c r="A120" s="161"/>
      <c r="B120" s="161"/>
      <c r="C120" s="161" t="s">
        <v>529</v>
      </c>
      <c r="D120" s="161"/>
      <c r="E120" s="162" t="n">
        <v>2025</v>
      </c>
      <c r="F120" s="161" t="s">
        <v>435</v>
      </c>
      <c r="G120" s="162" t="n">
        <v>2025</v>
      </c>
      <c r="H120" s="161" t="s">
        <v>429</v>
      </c>
      <c r="I120" s="162" t="n">
        <v>1</v>
      </c>
      <c r="J120" s="161"/>
    </row>
    <row r="121" customFormat="false" ht="51" hidden="false" customHeight="false" outlineLevel="0" collapsed="false">
      <c r="A121" s="161"/>
      <c r="B121" s="161"/>
      <c r="C121" s="161" t="s">
        <v>530</v>
      </c>
      <c r="D121" s="161"/>
      <c r="E121" s="162" t="n">
        <v>2025</v>
      </c>
      <c r="F121" s="161" t="s">
        <v>435</v>
      </c>
      <c r="G121" s="162" t="n">
        <v>2025</v>
      </c>
      <c r="H121" s="161" t="s">
        <v>429</v>
      </c>
      <c r="I121" s="162" t="n">
        <v>1</v>
      </c>
      <c r="J121" s="161"/>
    </row>
    <row r="122" customFormat="false" ht="38.25" hidden="false" customHeight="false" outlineLevel="0" collapsed="false">
      <c r="A122" s="161"/>
      <c r="B122" s="161"/>
      <c r="C122" s="161" t="s">
        <v>531</v>
      </c>
      <c r="D122" s="161"/>
      <c r="E122" s="162" t="n">
        <v>2025</v>
      </c>
      <c r="F122" s="161" t="s">
        <v>435</v>
      </c>
      <c r="G122" s="162" t="n">
        <v>2025</v>
      </c>
      <c r="H122" s="161" t="s">
        <v>429</v>
      </c>
      <c r="I122" s="162" t="n">
        <v>1</v>
      </c>
      <c r="J122" s="161"/>
    </row>
    <row r="123" customFormat="false" ht="38.25" hidden="false" customHeight="false" outlineLevel="0" collapsed="false">
      <c r="A123" s="161"/>
      <c r="B123" s="161"/>
      <c r="C123" s="161" t="s">
        <v>532</v>
      </c>
      <c r="D123" s="161"/>
      <c r="E123" s="162" t="n">
        <v>2025</v>
      </c>
      <c r="F123" s="161" t="s">
        <v>435</v>
      </c>
      <c r="G123" s="162" t="n">
        <v>2025</v>
      </c>
      <c r="H123" s="161" t="s">
        <v>429</v>
      </c>
      <c r="I123" s="162" t="n">
        <v>1</v>
      </c>
      <c r="J123" s="161"/>
    </row>
    <row r="124" customFormat="false" ht="76.5" hidden="false" customHeight="false" outlineLevel="0" collapsed="false">
      <c r="A124" s="161" t="s">
        <v>533</v>
      </c>
      <c r="B124" s="161" t="s">
        <v>534</v>
      </c>
      <c r="C124" s="161" t="s">
        <v>535</v>
      </c>
      <c r="D124" s="161"/>
      <c r="E124" s="162" t="n">
        <v>2023</v>
      </c>
      <c r="F124" s="161" t="s">
        <v>468</v>
      </c>
      <c r="G124" s="162" t="n">
        <v>2023</v>
      </c>
      <c r="H124" s="161" t="s">
        <v>429</v>
      </c>
      <c r="I124" s="162" t="n">
        <v>1</v>
      </c>
      <c r="J124" s="161" t="s">
        <v>426</v>
      </c>
    </row>
    <row r="125" customFormat="false" ht="38.25" hidden="false" customHeight="false" outlineLevel="0" collapsed="false">
      <c r="A125" s="161"/>
      <c r="B125" s="161"/>
      <c r="C125" s="161" t="s">
        <v>536</v>
      </c>
      <c r="D125" s="161"/>
      <c r="E125" s="162" t="n">
        <v>2023</v>
      </c>
      <c r="F125" s="161" t="s">
        <v>537</v>
      </c>
      <c r="G125" s="162" t="n">
        <v>2023</v>
      </c>
      <c r="H125" s="161" t="s">
        <v>429</v>
      </c>
      <c r="I125" s="162" t="n">
        <v>1</v>
      </c>
      <c r="J125" s="161"/>
    </row>
    <row r="126" customFormat="false" ht="51" hidden="false" customHeight="true" outlineLevel="0" collapsed="false">
      <c r="A126" s="161" t="s">
        <v>538</v>
      </c>
      <c r="B126" s="161" t="s">
        <v>539</v>
      </c>
      <c r="C126" s="161" t="s">
        <v>427</v>
      </c>
      <c r="D126" s="161"/>
      <c r="E126" s="162" t="n">
        <v>2023</v>
      </c>
      <c r="F126" s="161" t="s">
        <v>450</v>
      </c>
      <c r="G126" s="162" t="n">
        <v>2023</v>
      </c>
      <c r="H126" s="161" t="s">
        <v>429</v>
      </c>
      <c r="I126" s="162" t="n">
        <v>1</v>
      </c>
      <c r="J126" s="161" t="s">
        <v>426</v>
      </c>
    </row>
    <row r="127" customFormat="false" ht="38.25" hidden="false" customHeight="false" outlineLevel="0" collapsed="false">
      <c r="A127" s="161"/>
      <c r="B127" s="161"/>
      <c r="C127" s="161"/>
      <c r="D127" s="161"/>
      <c r="E127" s="162"/>
      <c r="F127" s="161" t="s">
        <v>540</v>
      </c>
      <c r="G127" s="162"/>
      <c r="H127" s="161"/>
      <c r="I127" s="162"/>
      <c r="J127" s="161"/>
    </row>
    <row r="128" customFormat="false" ht="51" hidden="false" customHeight="false" outlineLevel="0" collapsed="false">
      <c r="A128" s="161"/>
      <c r="B128" s="161"/>
      <c r="C128" s="161"/>
      <c r="D128" s="161"/>
      <c r="E128" s="162"/>
      <c r="F128" s="161" t="s">
        <v>493</v>
      </c>
      <c r="G128" s="162"/>
      <c r="H128" s="161"/>
      <c r="I128" s="162"/>
      <c r="J128" s="161"/>
    </row>
    <row r="129" customFormat="false" ht="51" hidden="false" customHeight="true" outlineLevel="0" collapsed="false">
      <c r="A129" s="161"/>
      <c r="B129" s="161"/>
      <c r="C129" s="161" t="s">
        <v>443</v>
      </c>
      <c r="D129" s="161"/>
      <c r="E129" s="162" t="n">
        <v>2023</v>
      </c>
      <c r="F129" s="161" t="s">
        <v>450</v>
      </c>
      <c r="G129" s="162" t="n">
        <v>2023</v>
      </c>
      <c r="H129" s="161" t="s">
        <v>429</v>
      </c>
      <c r="I129" s="162" t="n">
        <v>1</v>
      </c>
      <c r="J129" s="161"/>
    </row>
    <row r="130" customFormat="false" ht="38.25" hidden="false" customHeight="false" outlineLevel="0" collapsed="false">
      <c r="A130" s="161"/>
      <c r="B130" s="161"/>
      <c r="C130" s="161"/>
      <c r="D130" s="161"/>
      <c r="E130" s="162"/>
      <c r="F130" s="161" t="s">
        <v>540</v>
      </c>
      <c r="G130" s="162"/>
      <c r="H130" s="161"/>
      <c r="I130" s="162"/>
      <c r="J130" s="161"/>
    </row>
    <row r="131" customFormat="false" ht="51" hidden="false" customHeight="false" outlineLevel="0" collapsed="false">
      <c r="A131" s="161"/>
      <c r="B131" s="161"/>
      <c r="C131" s="161"/>
      <c r="D131" s="161"/>
      <c r="E131" s="162"/>
      <c r="F131" s="161" t="s">
        <v>541</v>
      </c>
      <c r="G131" s="162"/>
      <c r="H131" s="161"/>
      <c r="I131" s="162"/>
      <c r="J131" s="161"/>
    </row>
    <row r="132" customFormat="false" ht="127.5" hidden="false" customHeight="true" outlineLevel="0" collapsed="false">
      <c r="A132" s="161"/>
      <c r="B132" s="161"/>
      <c r="C132" s="161" t="s">
        <v>542</v>
      </c>
      <c r="D132" s="161"/>
      <c r="E132" s="162" t="n">
        <v>2023</v>
      </c>
      <c r="F132" s="161" t="s">
        <v>543</v>
      </c>
      <c r="G132" s="162" t="n">
        <v>2023</v>
      </c>
      <c r="H132" s="161" t="s">
        <v>429</v>
      </c>
      <c r="I132" s="162" t="n">
        <v>1</v>
      </c>
      <c r="J132" s="161"/>
    </row>
    <row r="133" customFormat="false" ht="76.5" hidden="false" customHeight="false" outlineLevel="0" collapsed="false">
      <c r="A133" s="161"/>
      <c r="B133" s="161"/>
      <c r="C133" s="161"/>
      <c r="D133" s="161"/>
      <c r="E133" s="162"/>
      <c r="F133" s="161" t="s">
        <v>544</v>
      </c>
      <c r="G133" s="162"/>
      <c r="H133" s="161"/>
      <c r="I133" s="162"/>
      <c r="J133" s="161"/>
    </row>
    <row r="134" customFormat="false" ht="38.25" hidden="false" customHeight="false" outlineLevel="0" collapsed="false">
      <c r="A134" s="161"/>
      <c r="B134" s="161"/>
      <c r="C134" s="161" t="s">
        <v>545</v>
      </c>
      <c r="D134" s="161"/>
      <c r="E134" s="162" t="n">
        <v>2023</v>
      </c>
      <c r="F134" s="161" t="s">
        <v>435</v>
      </c>
      <c r="G134" s="162" t="n">
        <v>2023</v>
      </c>
      <c r="H134" s="161" t="s">
        <v>429</v>
      </c>
      <c r="I134" s="162" t="n">
        <v>1</v>
      </c>
      <c r="J134" s="161"/>
    </row>
    <row r="135" customFormat="false" ht="51" hidden="false" customHeight="true" outlineLevel="0" collapsed="false">
      <c r="A135" s="161"/>
      <c r="B135" s="161"/>
      <c r="C135" s="161" t="s">
        <v>455</v>
      </c>
      <c r="D135" s="161"/>
      <c r="E135" s="162" t="n">
        <v>2023</v>
      </c>
      <c r="F135" s="161" t="s">
        <v>450</v>
      </c>
      <c r="G135" s="162" t="n">
        <v>2023</v>
      </c>
      <c r="H135" s="161" t="s">
        <v>429</v>
      </c>
      <c r="I135" s="162" t="n">
        <v>1</v>
      </c>
      <c r="J135" s="161"/>
    </row>
    <row r="136" customFormat="false" ht="76.5" hidden="false" customHeight="false" outlineLevel="0" collapsed="false">
      <c r="A136" s="161"/>
      <c r="B136" s="161"/>
      <c r="C136" s="161"/>
      <c r="D136" s="161"/>
      <c r="E136" s="162"/>
      <c r="F136" s="161" t="s">
        <v>546</v>
      </c>
      <c r="G136" s="162"/>
      <c r="H136" s="161"/>
      <c r="I136" s="162"/>
      <c r="J136" s="161"/>
    </row>
    <row r="137" customFormat="false" ht="51" hidden="false" customHeight="true" outlineLevel="0" collapsed="false">
      <c r="A137" s="161"/>
      <c r="B137" s="161"/>
      <c r="C137" s="161" t="s">
        <v>451</v>
      </c>
      <c r="D137" s="161"/>
      <c r="E137" s="162" t="n">
        <v>2023</v>
      </c>
      <c r="F137" s="161" t="s">
        <v>450</v>
      </c>
      <c r="G137" s="162" t="n">
        <v>2023</v>
      </c>
      <c r="H137" s="161" t="s">
        <v>429</v>
      </c>
      <c r="I137" s="162" t="n">
        <v>1</v>
      </c>
      <c r="J137" s="161"/>
    </row>
    <row r="138" customFormat="false" ht="76.5" hidden="false" customHeight="false" outlineLevel="0" collapsed="false">
      <c r="A138" s="161"/>
      <c r="B138" s="161"/>
      <c r="C138" s="161"/>
      <c r="D138" s="161"/>
      <c r="E138" s="162"/>
      <c r="F138" s="161" t="s">
        <v>546</v>
      </c>
      <c r="G138" s="162"/>
      <c r="H138" s="161"/>
      <c r="I138" s="162"/>
      <c r="J138" s="161"/>
    </row>
    <row r="139" customFormat="false" ht="51" hidden="false" customHeight="true" outlineLevel="0" collapsed="false">
      <c r="A139" s="161"/>
      <c r="B139" s="161"/>
      <c r="C139" s="161" t="s">
        <v>547</v>
      </c>
      <c r="D139" s="161"/>
      <c r="E139" s="162" t="n">
        <v>2023</v>
      </c>
      <c r="F139" s="161" t="s">
        <v>452</v>
      </c>
      <c r="G139" s="162" t="n">
        <v>2023</v>
      </c>
      <c r="H139" s="161" t="s">
        <v>548</v>
      </c>
      <c r="I139" s="162" t="n">
        <v>0.5</v>
      </c>
      <c r="J139" s="161"/>
    </row>
    <row r="140" customFormat="false" ht="76.5" hidden="false" customHeight="false" outlineLevel="0" collapsed="false">
      <c r="A140" s="161"/>
      <c r="B140" s="161"/>
      <c r="C140" s="161"/>
      <c r="D140" s="161"/>
      <c r="E140" s="162"/>
      <c r="F140" s="161" t="s">
        <v>549</v>
      </c>
      <c r="G140" s="162"/>
      <c r="H140" s="161"/>
      <c r="I140" s="162"/>
      <c r="J140" s="161"/>
    </row>
    <row r="141" customFormat="false" ht="51" hidden="false" customHeight="true" outlineLevel="0" collapsed="false">
      <c r="A141" s="161"/>
      <c r="B141" s="161"/>
      <c r="C141" s="161" t="s">
        <v>448</v>
      </c>
      <c r="D141" s="161"/>
      <c r="E141" s="162" t="n">
        <v>2023</v>
      </c>
      <c r="F141" s="161" t="s">
        <v>452</v>
      </c>
      <c r="G141" s="162" t="n">
        <v>2023</v>
      </c>
      <c r="H141" s="161" t="s">
        <v>548</v>
      </c>
      <c r="I141" s="162" t="n">
        <v>0.5</v>
      </c>
      <c r="J141" s="161"/>
    </row>
    <row r="142" customFormat="false" ht="76.5" hidden="false" customHeight="false" outlineLevel="0" collapsed="false">
      <c r="A142" s="161"/>
      <c r="B142" s="161"/>
      <c r="C142" s="161"/>
      <c r="D142" s="161"/>
      <c r="E142" s="162"/>
      <c r="F142" s="161" t="s">
        <v>549</v>
      </c>
      <c r="G142" s="162"/>
      <c r="H142" s="161"/>
      <c r="I142" s="162"/>
      <c r="J142" s="161"/>
    </row>
    <row r="143" customFormat="false" ht="51" hidden="false" customHeight="true" outlineLevel="0" collapsed="false">
      <c r="A143" s="161"/>
      <c r="B143" s="161"/>
      <c r="C143" s="161" t="s">
        <v>488</v>
      </c>
      <c r="D143" s="161"/>
      <c r="E143" s="162" t="n">
        <v>2023</v>
      </c>
      <c r="F143" s="161" t="s">
        <v>452</v>
      </c>
      <c r="G143" s="162" t="n">
        <v>2023</v>
      </c>
      <c r="H143" s="161" t="s">
        <v>548</v>
      </c>
      <c r="I143" s="162" t="n">
        <v>0.5</v>
      </c>
      <c r="J143" s="161"/>
    </row>
    <row r="144" customFormat="false" ht="76.5" hidden="false" customHeight="false" outlineLevel="0" collapsed="false">
      <c r="A144" s="161"/>
      <c r="B144" s="161"/>
      <c r="C144" s="161"/>
      <c r="D144" s="161"/>
      <c r="E144" s="162"/>
      <c r="F144" s="161" t="s">
        <v>549</v>
      </c>
      <c r="G144" s="162"/>
      <c r="H144" s="161"/>
      <c r="I144" s="162"/>
      <c r="J144" s="161"/>
    </row>
    <row r="145" customFormat="false" ht="51" hidden="false" customHeight="true" outlineLevel="0" collapsed="false">
      <c r="A145" s="161"/>
      <c r="B145" s="161"/>
      <c r="C145" s="161" t="s">
        <v>430</v>
      </c>
      <c r="D145" s="161"/>
      <c r="E145" s="162" t="n">
        <v>2023</v>
      </c>
      <c r="F145" s="161" t="s">
        <v>452</v>
      </c>
      <c r="G145" s="162" t="n">
        <v>2023</v>
      </c>
      <c r="H145" s="161" t="s">
        <v>548</v>
      </c>
      <c r="I145" s="162" t="n">
        <v>0.5</v>
      </c>
      <c r="J145" s="161"/>
    </row>
    <row r="146" customFormat="false" ht="76.5" hidden="false" customHeight="false" outlineLevel="0" collapsed="false">
      <c r="A146" s="161"/>
      <c r="B146" s="161"/>
      <c r="C146" s="161"/>
      <c r="D146" s="161"/>
      <c r="E146" s="162"/>
      <c r="F146" s="161" t="s">
        <v>549</v>
      </c>
      <c r="G146" s="162"/>
      <c r="H146" s="161"/>
      <c r="I146" s="162"/>
      <c r="J146" s="161"/>
    </row>
    <row r="147" customFormat="false" ht="76.5" hidden="false" customHeight="false" outlineLevel="0" collapsed="false">
      <c r="A147" s="161" t="s">
        <v>533</v>
      </c>
      <c r="B147" s="161" t="s">
        <v>550</v>
      </c>
      <c r="C147" s="161" t="s">
        <v>443</v>
      </c>
      <c r="D147" s="161"/>
      <c r="E147" s="162" t="n">
        <v>2024</v>
      </c>
      <c r="F147" s="161" t="s">
        <v>435</v>
      </c>
      <c r="G147" s="162" t="n">
        <v>2024</v>
      </c>
      <c r="H147" s="161" t="s">
        <v>436</v>
      </c>
      <c r="I147" s="162" t="n">
        <v>0.5</v>
      </c>
      <c r="J147" s="161" t="s">
        <v>426</v>
      </c>
    </row>
    <row r="148" customFormat="false" ht="38.25" hidden="false" customHeight="false" outlineLevel="0" collapsed="false">
      <c r="A148" s="161"/>
      <c r="B148" s="161"/>
      <c r="C148" s="161" t="s">
        <v>488</v>
      </c>
      <c r="D148" s="161"/>
      <c r="E148" s="162" t="n">
        <v>2024</v>
      </c>
      <c r="F148" s="161" t="s">
        <v>435</v>
      </c>
      <c r="G148" s="162" t="n">
        <v>2024</v>
      </c>
      <c r="H148" s="161" t="s">
        <v>436</v>
      </c>
      <c r="I148" s="162" t="n">
        <v>0.5</v>
      </c>
      <c r="J148" s="161"/>
    </row>
    <row r="149" customFormat="false" ht="38.25" hidden="false" customHeight="false" outlineLevel="0" collapsed="false">
      <c r="A149" s="161"/>
      <c r="B149" s="161"/>
      <c r="C149" s="161" t="s">
        <v>430</v>
      </c>
      <c r="D149" s="161"/>
      <c r="E149" s="162" t="n">
        <v>2024</v>
      </c>
      <c r="F149" s="161" t="s">
        <v>551</v>
      </c>
      <c r="G149" s="162" t="n">
        <v>2024</v>
      </c>
      <c r="H149" s="161" t="s">
        <v>429</v>
      </c>
      <c r="I149" s="162" t="n">
        <v>1</v>
      </c>
      <c r="J149" s="161"/>
    </row>
    <row r="150" customFormat="false" ht="76.5" hidden="false" customHeight="false" outlineLevel="0" collapsed="false">
      <c r="A150" s="161" t="s">
        <v>422</v>
      </c>
      <c r="B150" s="161" t="s">
        <v>552</v>
      </c>
      <c r="C150" s="161" t="s">
        <v>427</v>
      </c>
      <c r="D150" s="161" t="n">
        <v>2</v>
      </c>
      <c r="E150" s="162" t="n">
        <v>2024</v>
      </c>
      <c r="F150" s="161" t="s">
        <v>440</v>
      </c>
      <c r="G150" s="162" t="n">
        <v>2023</v>
      </c>
      <c r="H150" s="161" t="s">
        <v>429</v>
      </c>
      <c r="I150" s="162"/>
      <c r="J150" s="161" t="s">
        <v>426</v>
      </c>
    </row>
    <row r="151" customFormat="false" ht="38.25" hidden="false" customHeight="true" outlineLevel="0" collapsed="false">
      <c r="A151" s="161"/>
      <c r="B151" s="161"/>
      <c r="C151" s="161" t="s">
        <v>430</v>
      </c>
      <c r="D151" s="161" t="n">
        <v>1</v>
      </c>
      <c r="E151" s="162" t="n">
        <v>2024</v>
      </c>
      <c r="F151" s="161" t="s">
        <v>553</v>
      </c>
      <c r="G151" s="162" t="n">
        <v>2024</v>
      </c>
      <c r="H151" s="161" t="s">
        <v>429</v>
      </c>
      <c r="I151" s="162"/>
      <c r="J151" s="161"/>
    </row>
    <row r="152" customFormat="false" ht="38.25" hidden="false" customHeight="false" outlineLevel="0" collapsed="false">
      <c r="A152" s="161"/>
      <c r="B152" s="161"/>
      <c r="C152" s="161"/>
      <c r="D152" s="161"/>
      <c r="E152" s="162"/>
      <c r="F152" s="161" t="s">
        <v>457</v>
      </c>
      <c r="G152" s="162"/>
      <c r="H152" s="161"/>
      <c r="I152" s="162"/>
      <c r="J152" s="161"/>
    </row>
    <row r="153" customFormat="false" ht="63.75" hidden="false" customHeight="false" outlineLevel="0" collapsed="false">
      <c r="A153" s="161"/>
      <c r="B153" s="161"/>
      <c r="C153" s="161"/>
      <c r="D153" s="161"/>
      <c r="E153" s="162"/>
      <c r="F153" s="161" t="s">
        <v>554</v>
      </c>
      <c r="G153" s="162"/>
      <c r="H153" s="161"/>
      <c r="I153" s="162"/>
      <c r="J153" s="161"/>
    </row>
    <row r="154" customFormat="false" ht="38.25" hidden="false" customHeight="false" outlineLevel="0" collapsed="false">
      <c r="A154" s="161"/>
      <c r="B154" s="161"/>
      <c r="C154" s="161" t="s">
        <v>555</v>
      </c>
      <c r="D154" s="161" t="n">
        <v>1</v>
      </c>
      <c r="E154" s="162" t="n">
        <v>2024</v>
      </c>
      <c r="F154" s="161" t="s">
        <v>556</v>
      </c>
      <c r="G154" s="162" t="n">
        <v>2024</v>
      </c>
      <c r="H154" s="161" t="s">
        <v>557</v>
      </c>
      <c r="I154" s="162"/>
      <c r="J154" s="165"/>
    </row>
    <row r="155" customFormat="false" ht="25.5" hidden="false" customHeight="false" outlineLevel="0" collapsed="false">
      <c r="A155" s="161"/>
      <c r="B155" s="161"/>
      <c r="C155" s="161" t="s">
        <v>558</v>
      </c>
      <c r="D155" s="161" t="n">
        <v>1</v>
      </c>
      <c r="E155" s="162" t="n">
        <v>2024</v>
      </c>
      <c r="F155" s="161" t="s">
        <v>559</v>
      </c>
      <c r="G155" s="162" t="n">
        <v>2024</v>
      </c>
      <c r="H155" s="161" t="s">
        <v>560</v>
      </c>
      <c r="I155" s="162"/>
      <c r="J155" s="166"/>
    </row>
    <row r="156" customFormat="false" ht="25.5" hidden="false" customHeight="true" outlineLevel="0" collapsed="false">
      <c r="A156" s="161"/>
      <c r="B156" s="161"/>
      <c r="C156" s="161" t="s">
        <v>443</v>
      </c>
      <c r="D156" s="161" t="n">
        <v>2</v>
      </c>
      <c r="E156" s="162" t="n">
        <v>2024</v>
      </c>
      <c r="F156" s="161" t="s">
        <v>559</v>
      </c>
      <c r="G156" s="162" t="n">
        <v>2024</v>
      </c>
      <c r="H156" s="161" t="s">
        <v>429</v>
      </c>
      <c r="I156" s="162"/>
      <c r="J156" s="161"/>
    </row>
    <row r="157" customFormat="false" ht="15" hidden="false" customHeight="false" outlineLevel="0" collapsed="false">
      <c r="A157" s="161"/>
      <c r="B157" s="161"/>
      <c r="C157" s="161"/>
      <c r="D157" s="161"/>
      <c r="E157" s="162"/>
      <c r="F157" s="161"/>
      <c r="G157" s="162"/>
      <c r="H157" s="161"/>
      <c r="I157" s="162"/>
      <c r="J157" s="161"/>
    </row>
    <row r="158" customFormat="false" ht="15" hidden="false" customHeight="false" outlineLevel="0" collapsed="false">
      <c r="A158" s="161"/>
      <c r="B158" s="161"/>
      <c r="C158" s="161"/>
      <c r="D158" s="161"/>
      <c r="E158" s="162"/>
      <c r="F158" s="161"/>
      <c r="G158" s="162"/>
      <c r="H158" s="161"/>
      <c r="I158" s="162"/>
      <c r="J158" s="161"/>
    </row>
    <row r="159" customFormat="false" ht="15" hidden="false" customHeight="false" outlineLevel="0" collapsed="false">
      <c r="A159" s="161"/>
      <c r="B159" s="161"/>
      <c r="C159" s="161"/>
      <c r="D159" s="161"/>
      <c r="E159" s="162"/>
      <c r="F159" s="161"/>
      <c r="G159" s="162"/>
      <c r="H159" s="161"/>
      <c r="I159" s="162"/>
      <c r="J159" s="161"/>
    </row>
    <row r="160" customFormat="false" ht="51" hidden="false" customHeight="true" outlineLevel="0" collapsed="false">
      <c r="A160" s="161" t="s">
        <v>503</v>
      </c>
      <c r="B160" s="161" t="s">
        <v>561</v>
      </c>
      <c r="C160" s="161" t="s">
        <v>451</v>
      </c>
      <c r="D160" s="161"/>
      <c r="E160" s="162" t="n">
        <v>2022</v>
      </c>
      <c r="F160" s="161" t="s">
        <v>450</v>
      </c>
      <c r="G160" s="162" t="n">
        <v>2022</v>
      </c>
      <c r="H160" s="161" t="s">
        <v>429</v>
      </c>
      <c r="I160" s="162" t="n">
        <v>1</v>
      </c>
      <c r="J160" s="161" t="s">
        <v>426</v>
      </c>
    </row>
    <row r="161" customFormat="false" ht="140.25" hidden="false" customHeight="false" outlineLevel="0" collapsed="false">
      <c r="A161" s="161"/>
      <c r="B161" s="161"/>
      <c r="C161" s="161"/>
      <c r="D161" s="161"/>
      <c r="E161" s="162"/>
      <c r="F161" s="161" t="s">
        <v>562</v>
      </c>
      <c r="G161" s="162"/>
      <c r="H161" s="161"/>
      <c r="I161" s="162"/>
      <c r="J161" s="161"/>
    </row>
    <row r="162" customFormat="false" ht="38.25" hidden="false" customHeight="true" outlineLevel="0" collapsed="false">
      <c r="A162" s="161"/>
      <c r="B162" s="161"/>
      <c r="C162" s="161" t="s">
        <v>464</v>
      </c>
      <c r="D162" s="161"/>
      <c r="E162" s="162" t="n">
        <v>2022</v>
      </c>
      <c r="F162" s="161" t="s">
        <v>563</v>
      </c>
      <c r="G162" s="162" t="n">
        <v>2022</v>
      </c>
      <c r="H162" s="161" t="s">
        <v>429</v>
      </c>
      <c r="I162" s="162" t="n">
        <v>1</v>
      </c>
      <c r="J162" s="161"/>
    </row>
    <row r="163" customFormat="false" ht="63.75" hidden="false" customHeight="false" outlineLevel="0" collapsed="false">
      <c r="A163" s="161"/>
      <c r="B163" s="161"/>
      <c r="C163" s="161"/>
      <c r="D163" s="161"/>
      <c r="E163" s="162"/>
      <c r="F163" s="161" t="s">
        <v>507</v>
      </c>
      <c r="G163" s="162"/>
      <c r="H163" s="161"/>
      <c r="I163" s="162"/>
      <c r="J163" s="161"/>
    </row>
    <row r="164" customFormat="false" ht="38.25" hidden="false" customHeight="false" outlineLevel="0" collapsed="false">
      <c r="A164" s="161"/>
      <c r="B164" s="161"/>
      <c r="C164" s="161"/>
      <c r="D164" s="161"/>
      <c r="E164" s="162"/>
      <c r="F164" s="161" t="s">
        <v>508</v>
      </c>
      <c r="G164" s="162"/>
      <c r="H164" s="161"/>
      <c r="I164" s="162"/>
      <c r="J164" s="161"/>
    </row>
    <row r="165" customFormat="false" ht="25.5" hidden="false" customHeight="false" outlineLevel="0" collapsed="false">
      <c r="A165" s="161"/>
      <c r="B165" s="161"/>
      <c r="C165" s="161" t="s">
        <v>488</v>
      </c>
      <c r="D165" s="161"/>
      <c r="E165" s="162" t="n">
        <v>2022</v>
      </c>
      <c r="F165" s="161" t="s">
        <v>428</v>
      </c>
      <c r="G165" s="162" t="n">
        <v>2022</v>
      </c>
      <c r="H165" s="161" t="s">
        <v>429</v>
      </c>
      <c r="I165" s="162" t="n">
        <v>1</v>
      </c>
      <c r="J165" s="161"/>
    </row>
    <row r="166" customFormat="false" ht="140.25" hidden="false" customHeight="true" outlineLevel="0" collapsed="false">
      <c r="A166" s="161"/>
      <c r="B166" s="161"/>
      <c r="C166" s="161" t="s">
        <v>511</v>
      </c>
      <c r="D166" s="161"/>
      <c r="E166" s="162" t="n">
        <v>2022</v>
      </c>
      <c r="F166" s="161" t="s">
        <v>564</v>
      </c>
      <c r="G166" s="162" t="n">
        <v>2022</v>
      </c>
      <c r="H166" s="161" t="s">
        <v>482</v>
      </c>
      <c r="I166" s="162" t="n">
        <v>1</v>
      </c>
      <c r="J166" s="161"/>
    </row>
    <row r="167" customFormat="false" ht="51" hidden="false" customHeight="false" outlineLevel="0" collapsed="false">
      <c r="A167" s="161"/>
      <c r="B167" s="161"/>
      <c r="C167" s="161"/>
      <c r="D167" s="161"/>
      <c r="E167" s="162"/>
      <c r="F167" s="161" t="s">
        <v>513</v>
      </c>
      <c r="G167" s="162"/>
      <c r="H167" s="161"/>
      <c r="I167" s="162"/>
      <c r="J167" s="161"/>
    </row>
    <row r="168" customFormat="false" ht="38.25" hidden="false" customHeight="true" outlineLevel="0" collapsed="false">
      <c r="A168" s="161"/>
      <c r="B168" s="161"/>
      <c r="C168" s="161" t="s">
        <v>455</v>
      </c>
      <c r="D168" s="161"/>
      <c r="E168" s="162" t="n">
        <v>2022</v>
      </c>
      <c r="F168" s="161" t="s">
        <v>563</v>
      </c>
      <c r="G168" s="162" t="n">
        <v>2022</v>
      </c>
      <c r="H168" s="161" t="s">
        <v>429</v>
      </c>
      <c r="I168" s="162" t="n">
        <v>1</v>
      </c>
      <c r="J168" s="161"/>
    </row>
    <row r="169" customFormat="false" ht="63.75" hidden="false" customHeight="false" outlineLevel="0" collapsed="false">
      <c r="A169" s="161"/>
      <c r="B169" s="161"/>
      <c r="C169" s="161"/>
      <c r="D169" s="161"/>
      <c r="E169" s="162"/>
      <c r="F169" s="161" t="s">
        <v>507</v>
      </c>
      <c r="G169" s="162"/>
      <c r="H169" s="161"/>
      <c r="I169" s="162"/>
      <c r="J169" s="161"/>
    </row>
    <row r="170" customFormat="false" ht="38.25" hidden="false" customHeight="false" outlineLevel="0" collapsed="false">
      <c r="A170" s="161"/>
      <c r="B170" s="161"/>
      <c r="C170" s="161"/>
      <c r="D170" s="161"/>
      <c r="E170" s="162"/>
      <c r="F170" s="161" t="s">
        <v>508</v>
      </c>
      <c r="G170" s="162"/>
      <c r="H170" s="161"/>
      <c r="I170" s="162"/>
      <c r="J170" s="161"/>
    </row>
    <row r="171" customFormat="false" ht="38.25" hidden="false" customHeight="true" outlineLevel="0" collapsed="false">
      <c r="A171" s="161"/>
      <c r="B171" s="161"/>
      <c r="C171" s="161" t="s">
        <v>494</v>
      </c>
      <c r="D171" s="161"/>
      <c r="E171" s="162" t="n">
        <v>2022</v>
      </c>
      <c r="F171" s="161" t="s">
        <v>563</v>
      </c>
      <c r="G171" s="162" t="n">
        <v>2022</v>
      </c>
      <c r="H171" s="161" t="s">
        <v>429</v>
      </c>
      <c r="I171" s="162" t="n">
        <v>1</v>
      </c>
      <c r="J171" s="161"/>
    </row>
    <row r="172" customFormat="false" ht="63.75" hidden="false" customHeight="false" outlineLevel="0" collapsed="false">
      <c r="A172" s="161"/>
      <c r="B172" s="161"/>
      <c r="C172" s="161"/>
      <c r="D172" s="161"/>
      <c r="E172" s="162"/>
      <c r="F172" s="161" t="s">
        <v>507</v>
      </c>
      <c r="G172" s="162"/>
      <c r="H172" s="161"/>
      <c r="I172" s="162"/>
      <c r="J172" s="161"/>
    </row>
    <row r="173" customFormat="false" ht="38.25" hidden="false" customHeight="false" outlineLevel="0" collapsed="false">
      <c r="A173" s="161"/>
      <c r="B173" s="161"/>
      <c r="C173" s="161"/>
      <c r="D173" s="161"/>
      <c r="E173" s="162"/>
      <c r="F173" s="161" t="s">
        <v>508</v>
      </c>
      <c r="G173" s="162"/>
      <c r="H173" s="161"/>
      <c r="I173" s="162"/>
      <c r="J173" s="161"/>
    </row>
    <row r="174" customFormat="false" ht="38.25" hidden="false" customHeight="true" outlineLevel="0" collapsed="false">
      <c r="A174" s="161"/>
      <c r="B174" s="161"/>
      <c r="C174" s="161" t="s">
        <v>467</v>
      </c>
      <c r="D174" s="161"/>
      <c r="E174" s="162" t="n">
        <v>2022</v>
      </c>
      <c r="F174" s="161" t="s">
        <v>563</v>
      </c>
      <c r="G174" s="162" t="n">
        <v>2022</v>
      </c>
      <c r="H174" s="161" t="s">
        <v>429</v>
      </c>
      <c r="I174" s="162" t="n">
        <v>1</v>
      </c>
      <c r="J174" s="161"/>
    </row>
    <row r="175" customFormat="false" ht="63.75" hidden="false" customHeight="false" outlineLevel="0" collapsed="false">
      <c r="A175" s="161"/>
      <c r="B175" s="161"/>
      <c r="C175" s="161"/>
      <c r="D175" s="161"/>
      <c r="E175" s="162"/>
      <c r="F175" s="161" t="s">
        <v>507</v>
      </c>
      <c r="G175" s="162"/>
      <c r="H175" s="161"/>
      <c r="I175" s="162"/>
      <c r="J175" s="161"/>
    </row>
    <row r="176" customFormat="false" ht="38.25" hidden="false" customHeight="false" outlineLevel="0" collapsed="false">
      <c r="A176" s="161"/>
      <c r="B176" s="161"/>
      <c r="C176" s="161"/>
      <c r="D176" s="161"/>
      <c r="E176" s="162"/>
      <c r="F176" s="161" t="s">
        <v>508</v>
      </c>
      <c r="G176" s="162"/>
      <c r="H176" s="161"/>
      <c r="I176" s="162"/>
      <c r="J176" s="161"/>
    </row>
    <row r="177" customFormat="false" ht="38.25" hidden="false" customHeight="true" outlineLevel="0" collapsed="false">
      <c r="A177" s="161"/>
      <c r="B177" s="161"/>
      <c r="C177" s="161" t="s">
        <v>491</v>
      </c>
      <c r="D177" s="161"/>
      <c r="E177" s="162" t="n">
        <v>2022</v>
      </c>
      <c r="F177" s="161" t="s">
        <v>563</v>
      </c>
      <c r="G177" s="162" t="n">
        <v>2022</v>
      </c>
      <c r="H177" s="161" t="s">
        <v>429</v>
      </c>
      <c r="I177" s="162" t="n">
        <v>1</v>
      </c>
      <c r="J177" s="161"/>
    </row>
    <row r="178" customFormat="false" ht="63.75" hidden="false" customHeight="false" outlineLevel="0" collapsed="false">
      <c r="A178" s="161"/>
      <c r="B178" s="161"/>
      <c r="C178" s="161"/>
      <c r="D178" s="161"/>
      <c r="E178" s="162"/>
      <c r="F178" s="161" t="s">
        <v>507</v>
      </c>
      <c r="G178" s="162"/>
      <c r="H178" s="161"/>
      <c r="I178" s="162"/>
      <c r="J178" s="161"/>
    </row>
    <row r="179" customFormat="false" ht="38.25" hidden="false" customHeight="false" outlineLevel="0" collapsed="false">
      <c r="A179" s="161"/>
      <c r="B179" s="161"/>
      <c r="C179" s="161"/>
      <c r="D179" s="161"/>
      <c r="E179" s="162"/>
      <c r="F179" s="161" t="s">
        <v>508</v>
      </c>
      <c r="G179" s="162"/>
      <c r="H179" s="161"/>
      <c r="I179" s="162"/>
      <c r="J179" s="161"/>
    </row>
    <row r="180" customFormat="false" ht="38.25" hidden="false" customHeight="true" outlineLevel="0" collapsed="false">
      <c r="A180" s="161"/>
      <c r="B180" s="161"/>
      <c r="C180" s="161" t="s">
        <v>484</v>
      </c>
      <c r="D180" s="161"/>
      <c r="E180" s="162" t="n">
        <v>2022</v>
      </c>
      <c r="F180" s="161" t="s">
        <v>563</v>
      </c>
      <c r="G180" s="162" t="n">
        <v>2022</v>
      </c>
      <c r="H180" s="161" t="s">
        <v>429</v>
      </c>
      <c r="I180" s="162" t="n">
        <v>1</v>
      </c>
      <c r="J180" s="161"/>
    </row>
    <row r="181" customFormat="false" ht="63.75" hidden="false" customHeight="false" outlineLevel="0" collapsed="false">
      <c r="A181" s="161"/>
      <c r="B181" s="161"/>
      <c r="C181" s="161"/>
      <c r="D181" s="161"/>
      <c r="E181" s="162"/>
      <c r="F181" s="161" t="s">
        <v>507</v>
      </c>
      <c r="G181" s="162"/>
      <c r="H181" s="161"/>
      <c r="I181" s="162"/>
      <c r="J181" s="161"/>
    </row>
    <row r="182" customFormat="false" ht="38.25" hidden="false" customHeight="false" outlineLevel="0" collapsed="false">
      <c r="A182" s="161"/>
      <c r="B182" s="161"/>
      <c r="C182" s="161"/>
      <c r="D182" s="161"/>
      <c r="E182" s="162"/>
      <c r="F182" s="161" t="s">
        <v>508</v>
      </c>
      <c r="G182" s="162"/>
      <c r="H182" s="161"/>
      <c r="I182" s="162"/>
      <c r="J182" s="161"/>
    </row>
    <row r="183" customFormat="false" ht="38.25" hidden="false" customHeight="true" outlineLevel="0" collapsed="false">
      <c r="A183" s="161"/>
      <c r="B183" s="161"/>
      <c r="C183" s="161" t="s">
        <v>481</v>
      </c>
      <c r="D183" s="161"/>
      <c r="E183" s="162" t="n">
        <v>2022</v>
      </c>
      <c r="F183" s="161" t="s">
        <v>563</v>
      </c>
      <c r="G183" s="162" t="n">
        <v>2022</v>
      </c>
      <c r="H183" s="161" t="s">
        <v>429</v>
      </c>
      <c r="I183" s="162" t="n">
        <v>1</v>
      </c>
      <c r="J183" s="161"/>
    </row>
    <row r="184" customFormat="false" ht="63.75" hidden="false" customHeight="false" outlineLevel="0" collapsed="false">
      <c r="A184" s="161"/>
      <c r="B184" s="161"/>
      <c r="C184" s="161"/>
      <c r="D184" s="161"/>
      <c r="E184" s="162"/>
      <c r="F184" s="161" t="s">
        <v>507</v>
      </c>
      <c r="G184" s="162"/>
      <c r="H184" s="161"/>
      <c r="I184" s="162"/>
      <c r="J184" s="161"/>
    </row>
    <row r="185" customFormat="false" ht="38.25" hidden="false" customHeight="false" outlineLevel="0" collapsed="false">
      <c r="A185" s="161"/>
      <c r="B185" s="161"/>
      <c r="C185" s="161"/>
      <c r="D185" s="161"/>
      <c r="E185" s="162"/>
      <c r="F185" s="161" t="s">
        <v>508</v>
      </c>
      <c r="G185" s="162"/>
      <c r="H185" s="161"/>
      <c r="I185" s="162"/>
      <c r="J185" s="161"/>
    </row>
    <row r="186" customFormat="false" ht="38.25" hidden="false" customHeight="true" outlineLevel="0" collapsed="false">
      <c r="A186" s="161"/>
      <c r="B186" s="161"/>
      <c r="C186" s="161" t="s">
        <v>524</v>
      </c>
      <c r="D186" s="161"/>
      <c r="E186" s="162" t="n">
        <v>2022</v>
      </c>
      <c r="F186" s="161" t="s">
        <v>565</v>
      </c>
      <c r="G186" s="162" t="n">
        <v>2022</v>
      </c>
      <c r="H186" s="161" t="s">
        <v>429</v>
      </c>
      <c r="I186" s="162" t="n">
        <v>1</v>
      </c>
      <c r="J186" s="161"/>
    </row>
    <row r="187" customFormat="false" ht="114.75" hidden="false" customHeight="false" outlineLevel="0" collapsed="false">
      <c r="A187" s="161"/>
      <c r="B187" s="161"/>
      <c r="C187" s="161"/>
      <c r="D187" s="161"/>
      <c r="E187" s="162"/>
      <c r="F187" s="161" t="s">
        <v>566</v>
      </c>
      <c r="G187" s="162"/>
      <c r="H187" s="161"/>
      <c r="I187" s="162"/>
      <c r="J187" s="161"/>
    </row>
    <row r="188" customFormat="false" ht="38.25" hidden="false" customHeight="true" outlineLevel="0" collapsed="false">
      <c r="A188" s="161"/>
      <c r="B188" s="161"/>
      <c r="C188" s="161" t="s">
        <v>567</v>
      </c>
      <c r="D188" s="161"/>
      <c r="E188" s="162" t="n">
        <v>2022</v>
      </c>
      <c r="F188" s="161" t="s">
        <v>563</v>
      </c>
      <c r="G188" s="162" t="n">
        <v>2022</v>
      </c>
      <c r="H188" s="161" t="s">
        <v>429</v>
      </c>
      <c r="I188" s="162" t="n">
        <v>1</v>
      </c>
      <c r="J188" s="161"/>
    </row>
    <row r="189" customFormat="false" ht="63.75" hidden="false" customHeight="false" outlineLevel="0" collapsed="false">
      <c r="A189" s="161"/>
      <c r="B189" s="161"/>
      <c r="C189" s="161"/>
      <c r="D189" s="161"/>
      <c r="E189" s="162"/>
      <c r="F189" s="161" t="s">
        <v>507</v>
      </c>
      <c r="G189" s="162"/>
      <c r="H189" s="161"/>
      <c r="I189" s="162"/>
      <c r="J189" s="161"/>
    </row>
    <row r="190" customFormat="false" ht="38.25" hidden="false" customHeight="false" outlineLevel="0" collapsed="false">
      <c r="A190" s="161"/>
      <c r="B190" s="161"/>
      <c r="C190" s="161"/>
      <c r="D190" s="161"/>
      <c r="E190" s="162"/>
      <c r="F190" s="161" t="s">
        <v>508</v>
      </c>
      <c r="G190" s="162"/>
      <c r="H190" s="161"/>
      <c r="I190" s="162"/>
      <c r="J190" s="161"/>
    </row>
    <row r="191" customFormat="false" ht="38.25" hidden="false" customHeight="true" outlineLevel="0" collapsed="false">
      <c r="A191" s="161"/>
      <c r="B191" s="161"/>
      <c r="C191" s="161" t="s">
        <v>528</v>
      </c>
      <c r="D191" s="161"/>
      <c r="E191" s="162" t="n">
        <v>2022</v>
      </c>
      <c r="F191" s="161" t="s">
        <v>563</v>
      </c>
      <c r="G191" s="162" t="n">
        <v>2022</v>
      </c>
      <c r="H191" s="161" t="s">
        <v>429</v>
      </c>
      <c r="I191" s="162" t="n">
        <v>1</v>
      </c>
      <c r="J191" s="161"/>
    </row>
    <row r="192" customFormat="false" ht="63.75" hidden="false" customHeight="false" outlineLevel="0" collapsed="false">
      <c r="A192" s="161"/>
      <c r="B192" s="161"/>
      <c r="C192" s="161"/>
      <c r="D192" s="161"/>
      <c r="E192" s="162"/>
      <c r="F192" s="161" t="s">
        <v>507</v>
      </c>
      <c r="G192" s="162"/>
      <c r="H192" s="161"/>
      <c r="I192" s="162"/>
      <c r="J192" s="161"/>
    </row>
    <row r="193" customFormat="false" ht="38.25" hidden="false" customHeight="false" outlineLevel="0" collapsed="false">
      <c r="A193" s="161"/>
      <c r="B193" s="161"/>
      <c r="C193" s="161"/>
      <c r="D193" s="161"/>
      <c r="E193" s="162"/>
      <c r="F193" s="161" t="s">
        <v>508</v>
      </c>
      <c r="G193" s="162"/>
      <c r="H193" s="161"/>
      <c r="I193" s="162"/>
      <c r="J193" s="161"/>
    </row>
    <row r="194" customFormat="false" ht="38.25" hidden="false" customHeight="true" outlineLevel="0" collapsed="false">
      <c r="A194" s="161"/>
      <c r="B194" s="161"/>
      <c r="C194" s="161" t="s">
        <v>427</v>
      </c>
      <c r="D194" s="161"/>
      <c r="E194" s="162" t="n">
        <v>2022</v>
      </c>
      <c r="F194" s="161" t="s">
        <v>563</v>
      </c>
      <c r="G194" s="162" t="n">
        <v>2022</v>
      </c>
      <c r="H194" s="161" t="s">
        <v>429</v>
      </c>
      <c r="I194" s="162" t="n">
        <v>1</v>
      </c>
      <c r="J194" s="161"/>
    </row>
    <row r="195" customFormat="false" ht="63.75" hidden="false" customHeight="false" outlineLevel="0" collapsed="false">
      <c r="A195" s="161"/>
      <c r="B195" s="161"/>
      <c r="C195" s="161"/>
      <c r="D195" s="161"/>
      <c r="E195" s="162"/>
      <c r="F195" s="161" t="s">
        <v>507</v>
      </c>
      <c r="G195" s="162"/>
      <c r="H195" s="161"/>
      <c r="I195" s="162"/>
      <c r="J195" s="161"/>
    </row>
    <row r="196" customFormat="false" ht="38.25" hidden="false" customHeight="false" outlineLevel="0" collapsed="false">
      <c r="A196" s="161"/>
      <c r="B196" s="161"/>
      <c r="C196" s="161"/>
      <c r="D196" s="161"/>
      <c r="E196" s="162"/>
      <c r="F196" s="161" t="s">
        <v>508</v>
      </c>
      <c r="G196" s="162"/>
      <c r="H196" s="161"/>
      <c r="I196" s="162"/>
      <c r="J196" s="161"/>
    </row>
    <row r="197" customFormat="false" ht="25.5" hidden="false" customHeight="false" outlineLevel="0" collapsed="false">
      <c r="A197" s="161"/>
      <c r="B197" s="161"/>
      <c r="C197" s="161" t="s">
        <v>443</v>
      </c>
      <c r="D197" s="161"/>
      <c r="E197" s="162" t="n">
        <v>2022</v>
      </c>
      <c r="F197" s="161" t="s">
        <v>428</v>
      </c>
      <c r="G197" s="162" t="n">
        <v>2022</v>
      </c>
      <c r="H197" s="161" t="s">
        <v>429</v>
      </c>
      <c r="I197" s="162" t="n">
        <v>1</v>
      </c>
      <c r="J197" s="161"/>
    </row>
    <row r="198" customFormat="false" ht="140.25" hidden="false" customHeight="true" outlineLevel="0" collapsed="false">
      <c r="A198" s="161"/>
      <c r="B198" s="161"/>
      <c r="C198" s="161" t="s">
        <v>430</v>
      </c>
      <c r="D198" s="161"/>
      <c r="E198" s="162" t="n">
        <v>2022</v>
      </c>
      <c r="F198" s="161" t="s">
        <v>564</v>
      </c>
      <c r="G198" s="162" t="n">
        <v>2022</v>
      </c>
      <c r="H198" s="161" t="s">
        <v>482</v>
      </c>
      <c r="I198" s="162" t="n">
        <v>1</v>
      </c>
      <c r="J198" s="161"/>
    </row>
    <row r="199" customFormat="false" ht="51" hidden="false" customHeight="false" outlineLevel="0" collapsed="false">
      <c r="A199" s="161"/>
      <c r="B199" s="161"/>
      <c r="C199" s="161"/>
      <c r="D199" s="161"/>
      <c r="E199" s="162"/>
      <c r="F199" s="161" t="s">
        <v>513</v>
      </c>
      <c r="G199" s="162"/>
      <c r="H199" s="161"/>
      <c r="I199" s="162"/>
      <c r="J199" s="161"/>
    </row>
    <row r="200" customFormat="false" ht="38.25" hidden="false" customHeight="true" outlineLevel="0" collapsed="false">
      <c r="A200" s="161"/>
      <c r="B200" s="161"/>
      <c r="C200" s="161" t="s">
        <v>477</v>
      </c>
      <c r="D200" s="161"/>
      <c r="E200" s="162" t="n">
        <v>2022</v>
      </c>
      <c r="F200" s="161" t="s">
        <v>563</v>
      </c>
      <c r="G200" s="162" t="n">
        <v>2022</v>
      </c>
      <c r="H200" s="161" t="s">
        <v>429</v>
      </c>
      <c r="I200" s="162" t="n">
        <v>1</v>
      </c>
      <c r="J200" s="161"/>
    </row>
    <row r="201" customFormat="false" ht="63.75" hidden="false" customHeight="false" outlineLevel="0" collapsed="false">
      <c r="A201" s="161"/>
      <c r="B201" s="161"/>
      <c r="C201" s="161"/>
      <c r="D201" s="161"/>
      <c r="E201" s="162"/>
      <c r="F201" s="161" t="s">
        <v>507</v>
      </c>
      <c r="G201" s="162"/>
      <c r="H201" s="161"/>
      <c r="I201" s="162"/>
      <c r="J201" s="161"/>
    </row>
    <row r="202" customFormat="false" ht="38.25" hidden="false" customHeight="false" outlineLevel="0" collapsed="false">
      <c r="A202" s="161"/>
      <c r="B202" s="161"/>
      <c r="C202" s="161"/>
      <c r="D202" s="161"/>
      <c r="E202" s="162"/>
      <c r="F202" s="161" t="s">
        <v>508</v>
      </c>
      <c r="G202" s="162"/>
      <c r="H202" s="161"/>
      <c r="I202" s="162"/>
      <c r="J202" s="161"/>
    </row>
    <row r="203" customFormat="false" ht="38.25" hidden="false" customHeight="true" outlineLevel="0" collapsed="false">
      <c r="A203" s="161"/>
      <c r="B203" s="161"/>
      <c r="C203" s="161" t="s">
        <v>568</v>
      </c>
      <c r="D203" s="161"/>
      <c r="E203" s="162" t="n">
        <v>2022</v>
      </c>
      <c r="F203" s="161" t="s">
        <v>563</v>
      </c>
      <c r="G203" s="162" t="n">
        <v>2022</v>
      </c>
      <c r="H203" s="161" t="s">
        <v>429</v>
      </c>
      <c r="I203" s="162" t="n">
        <v>1</v>
      </c>
      <c r="J203" s="161"/>
    </row>
    <row r="204" customFormat="false" ht="63.75" hidden="false" customHeight="false" outlineLevel="0" collapsed="false">
      <c r="A204" s="161"/>
      <c r="B204" s="161"/>
      <c r="C204" s="161"/>
      <c r="D204" s="161"/>
      <c r="E204" s="162"/>
      <c r="F204" s="161" t="s">
        <v>507</v>
      </c>
      <c r="G204" s="162"/>
      <c r="H204" s="161"/>
      <c r="I204" s="162"/>
      <c r="J204" s="161"/>
    </row>
    <row r="205" customFormat="false" ht="38.25" hidden="false" customHeight="false" outlineLevel="0" collapsed="false">
      <c r="A205" s="161"/>
      <c r="B205" s="161"/>
      <c r="C205" s="161"/>
      <c r="D205" s="161"/>
      <c r="E205" s="162"/>
      <c r="F205" s="161" t="s">
        <v>508</v>
      </c>
      <c r="G205" s="162"/>
      <c r="H205" s="161"/>
      <c r="I205" s="162"/>
      <c r="J205" s="161"/>
    </row>
    <row r="206" customFormat="false" ht="38.25" hidden="false" customHeight="true" outlineLevel="0" collapsed="false">
      <c r="A206" s="161"/>
      <c r="B206" s="161"/>
      <c r="C206" s="161" t="s">
        <v>495</v>
      </c>
      <c r="D206" s="161"/>
      <c r="E206" s="162" t="n">
        <v>2022</v>
      </c>
      <c r="F206" s="161" t="s">
        <v>563</v>
      </c>
      <c r="G206" s="162" t="n">
        <v>2022</v>
      </c>
      <c r="H206" s="161" t="s">
        <v>429</v>
      </c>
      <c r="I206" s="162" t="n">
        <v>1</v>
      </c>
      <c r="J206" s="161"/>
    </row>
    <row r="207" customFormat="false" ht="63.75" hidden="false" customHeight="false" outlineLevel="0" collapsed="false">
      <c r="A207" s="161"/>
      <c r="B207" s="161"/>
      <c r="C207" s="161"/>
      <c r="D207" s="161"/>
      <c r="E207" s="162"/>
      <c r="F207" s="161" t="s">
        <v>507</v>
      </c>
      <c r="G207" s="162"/>
      <c r="H207" s="161"/>
      <c r="I207" s="162"/>
      <c r="J207" s="161"/>
    </row>
    <row r="208" customFormat="false" ht="38.25" hidden="false" customHeight="false" outlineLevel="0" collapsed="false">
      <c r="A208" s="161"/>
      <c r="B208" s="161"/>
      <c r="C208" s="161"/>
      <c r="D208" s="161"/>
      <c r="E208" s="162"/>
      <c r="F208" s="161" t="s">
        <v>508</v>
      </c>
      <c r="G208" s="162"/>
      <c r="H208" s="161"/>
      <c r="I208" s="162"/>
      <c r="J208" s="161"/>
    </row>
    <row r="209" customFormat="false" ht="38.25" hidden="false" customHeight="true" outlineLevel="0" collapsed="false">
      <c r="A209" s="161"/>
      <c r="B209" s="161"/>
      <c r="C209" s="161" t="s">
        <v>569</v>
      </c>
      <c r="D209" s="161"/>
      <c r="E209" s="162" t="n">
        <v>2022</v>
      </c>
      <c r="F209" s="161" t="s">
        <v>563</v>
      </c>
      <c r="G209" s="162" t="n">
        <v>2022</v>
      </c>
      <c r="H209" s="161" t="s">
        <v>429</v>
      </c>
      <c r="I209" s="162" t="n">
        <v>1</v>
      </c>
      <c r="J209" s="161"/>
    </row>
    <row r="210" customFormat="false" ht="63.75" hidden="false" customHeight="false" outlineLevel="0" collapsed="false">
      <c r="A210" s="161"/>
      <c r="B210" s="161"/>
      <c r="C210" s="161"/>
      <c r="D210" s="161"/>
      <c r="E210" s="162"/>
      <c r="F210" s="161" t="s">
        <v>507</v>
      </c>
      <c r="G210" s="162"/>
      <c r="H210" s="161"/>
      <c r="I210" s="162"/>
      <c r="J210" s="161"/>
    </row>
    <row r="211" customFormat="false" ht="38.25" hidden="false" customHeight="false" outlineLevel="0" collapsed="false">
      <c r="A211" s="161"/>
      <c r="B211" s="161"/>
      <c r="C211" s="161"/>
      <c r="D211" s="161"/>
      <c r="E211" s="162"/>
      <c r="F211" s="161" t="s">
        <v>508</v>
      </c>
      <c r="G211" s="162"/>
      <c r="H211" s="161"/>
      <c r="I211" s="162"/>
      <c r="J211" s="161"/>
    </row>
    <row r="212" customFormat="false" ht="38.25" hidden="false" customHeight="true" outlineLevel="0" collapsed="false">
      <c r="A212" s="161"/>
      <c r="B212" s="161"/>
      <c r="C212" s="161" t="s">
        <v>497</v>
      </c>
      <c r="D212" s="161"/>
      <c r="E212" s="162" t="n">
        <v>2022</v>
      </c>
      <c r="F212" s="161" t="s">
        <v>563</v>
      </c>
      <c r="G212" s="162" t="n">
        <v>2022</v>
      </c>
      <c r="H212" s="161" t="s">
        <v>429</v>
      </c>
      <c r="I212" s="162" t="n">
        <v>1</v>
      </c>
      <c r="J212" s="161"/>
    </row>
    <row r="213" customFormat="false" ht="63.75" hidden="false" customHeight="false" outlineLevel="0" collapsed="false">
      <c r="A213" s="161"/>
      <c r="B213" s="161"/>
      <c r="C213" s="161"/>
      <c r="D213" s="161"/>
      <c r="E213" s="162"/>
      <c r="F213" s="161" t="s">
        <v>507</v>
      </c>
      <c r="G213" s="162"/>
      <c r="H213" s="161"/>
      <c r="I213" s="162"/>
      <c r="J213" s="161"/>
    </row>
    <row r="214" customFormat="false" ht="38.25" hidden="false" customHeight="false" outlineLevel="0" collapsed="false">
      <c r="A214" s="161"/>
      <c r="B214" s="161"/>
      <c r="C214" s="161"/>
      <c r="D214" s="161"/>
      <c r="E214" s="162"/>
      <c r="F214" s="161" t="s">
        <v>508</v>
      </c>
      <c r="G214" s="162"/>
      <c r="H214" s="161"/>
      <c r="I214" s="162"/>
      <c r="J214" s="161"/>
    </row>
    <row r="215" customFormat="false" ht="38.25" hidden="false" customHeight="true" outlineLevel="0" collapsed="false">
      <c r="A215" s="161"/>
      <c r="B215" s="161"/>
      <c r="C215" s="161" t="s">
        <v>570</v>
      </c>
      <c r="D215" s="161"/>
      <c r="E215" s="162" t="n">
        <v>2022</v>
      </c>
      <c r="F215" s="161" t="s">
        <v>563</v>
      </c>
      <c r="G215" s="162" t="n">
        <v>2022</v>
      </c>
      <c r="H215" s="161" t="s">
        <v>429</v>
      </c>
      <c r="I215" s="162" t="n">
        <v>1</v>
      </c>
      <c r="J215" s="161"/>
    </row>
    <row r="216" customFormat="false" ht="63.75" hidden="false" customHeight="false" outlineLevel="0" collapsed="false">
      <c r="A216" s="161"/>
      <c r="B216" s="161"/>
      <c r="C216" s="161"/>
      <c r="D216" s="161"/>
      <c r="E216" s="162"/>
      <c r="F216" s="161" t="s">
        <v>507</v>
      </c>
      <c r="G216" s="162"/>
      <c r="H216" s="161"/>
      <c r="I216" s="162"/>
      <c r="J216" s="161"/>
    </row>
    <row r="217" customFormat="false" ht="38.25" hidden="false" customHeight="false" outlineLevel="0" collapsed="false">
      <c r="A217" s="161"/>
      <c r="B217" s="161"/>
      <c r="C217" s="161"/>
      <c r="D217" s="161"/>
      <c r="E217" s="162"/>
      <c r="F217" s="161" t="s">
        <v>508</v>
      </c>
      <c r="G217" s="162"/>
      <c r="H217" s="161"/>
      <c r="I217" s="162"/>
      <c r="J217" s="161"/>
    </row>
    <row r="218" customFormat="false" ht="38.25" hidden="false" customHeight="true" outlineLevel="0" collapsed="false">
      <c r="A218" s="161" t="s">
        <v>503</v>
      </c>
      <c r="B218" s="161" t="s">
        <v>571</v>
      </c>
      <c r="C218" s="161" t="s">
        <v>569</v>
      </c>
      <c r="D218" s="161"/>
      <c r="E218" s="162" t="n">
        <v>2023</v>
      </c>
      <c r="F218" s="161" t="s">
        <v>563</v>
      </c>
      <c r="G218" s="162" t="n">
        <v>2023</v>
      </c>
      <c r="H218" s="161" t="s">
        <v>429</v>
      </c>
      <c r="I218" s="162" t="n">
        <v>1</v>
      </c>
      <c r="J218" s="161" t="s">
        <v>426</v>
      </c>
    </row>
    <row r="219" customFormat="false" ht="63.75" hidden="false" customHeight="false" outlineLevel="0" collapsed="false">
      <c r="A219" s="161"/>
      <c r="B219" s="161"/>
      <c r="C219" s="161"/>
      <c r="D219" s="161"/>
      <c r="E219" s="162"/>
      <c r="F219" s="161" t="s">
        <v>572</v>
      </c>
      <c r="G219" s="162"/>
      <c r="H219" s="161"/>
      <c r="I219" s="162"/>
      <c r="J219" s="161"/>
    </row>
    <row r="220" customFormat="false" ht="102" hidden="false" customHeight="false" outlineLevel="0" collapsed="false">
      <c r="A220" s="161" t="s">
        <v>503</v>
      </c>
      <c r="B220" s="161" t="s">
        <v>573</v>
      </c>
      <c r="C220" s="161" t="s">
        <v>443</v>
      </c>
      <c r="D220" s="161"/>
      <c r="E220" s="162" t="n">
        <v>2023</v>
      </c>
      <c r="F220" s="161" t="s">
        <v>574</v>
      </c>
      <c r="G220" s="162" t="n">
        <v>2023</v>
      </c>
      <c r="H220" s="161" t="s">
        <v>429</v>
      </c>
      <c r="I220" s="162" t="n">
        <v>1</v>
      </c>
      <c r="J220" s="161" t="s">
        <v>426</v>
      </c>
    </row>
    <row r="221" customFormat="false" ht="102" hidden="false" customHeight="false" outlineLevel="0" collapsed="false">
      <c r="A221" s="161"/>
      <c r="B221" s="161"/>
      <c r="C221" s="161" t="s">
        <v>484</v>
      </c>
      <c r="D221" s="161"/>
      <c r="E221" s="162" t="n">
        <v>2023</v>
      </c>
      <c r="F221" s="161" t="s">
        <v>574</v>
      </c>
      <c r="G221" s="162" t="n">
        <v>2023</v>
      </c>
      <c r="H221" s="161" t="s">
        <v>429</v>
      </c>
      <c r="I221" s="162" t="n">
        <v>1</v>
      </c>
      <c r="J221" s="161"/>
    </row>
    <row r="222" customFormat="false" ht="102" hidden="false" customHeight="false" outlineLevel="0" collapsed="false">
      <c r="A222" s="161" t="s">
        <v>503</v>
      </c>
      <c r="B222" s="161" t="s">
        <v>575</v>
      </c>
      <c r="C222" s="161" t="s">
        <v>576</v>
      </c>
      <c r="D222" s="161"/>
      <c r="E222" s="162" t="n">
        <v>2023</v>
      </c>
      <c r="F222" s="161" t="s">
        <v>574</v>
      </c>
      <c r="G222" s="162" t="n">
        <v>2023</v>
      </c>
      <c r="H222" s="161" t="s">
        <v>429</v>
      </c>
      <c r="I222" s="162" t="n">
        <v>1</v>
      </c>
      <c r="J222" s="161" t="s">
        <v>426</v>
      </c>
    </row>
    <row r="223" customFormat="false" ht="102" hidden="false" customHeight="false" outlineLevel="0" collapsed="false">
      <c r="A223" s="161" t="s">
        <v>503</v>
      </c>
      <c r="B223" s="161" t="s">
        <v>577</v>
      </c>
      <c r="C223" s="161" t="s">
        <v>576</v>
      </c>
      <c r="D223" s="161"/>
      <c r="E223" s="162" t="n">
        <v>2024</v>
      </c>
      <c r="F223" s="161" t="s">
        <v>574</v>
      </c>
      <c r="G223" s="162" t="n">
        <v>2024</v>
      </c>
      <c r="H223" s="161" t="s">
        <v>429</v>
      </c>
      <c r="I223" s="162" t="n">
        <v>1</v>
      </c>
      <c r="J223" s="161" t="s">
        <v>426</v>
      </c>
    </row>
    <row r="224" customFormat="false" ht="102" hidden="false" customHeight="false" outlineLevel="0" collapsed="false">
      <c r="A224" s="161" t="s">
        <v>503</v>
      </c>
      <c r="B224" s="161" t="s">
        <v>578</v>
      </c>
      <c r="C224" s="161" t="s">
        <v>579</v>
      </c>
      <c r="D224" s="161"/>
      <c r="E224" s="162" t="n">
        <v>2023</v>
      </c>
      <c r="F224" s="161" t="s">
        <v>574</v>
      </c>
      <c r="G224" s="162" t="n">
        <v>2023</v>
      </c>
      <c r="H224" s="161" t="s">
        <v>429</v>
      </c>
      <c r="I224" s="162" t="n">
        <v>1</v>
      </c>
      <c r="J224" s="161" t="s">
        <v>426</v>
      </c>
    </row>
    <row r="225" customFormat="false" ht="38.25" hidden="false" customHeight="true" outlineLevel="0" collapsed="false">
      <c r="A225" s="161" t="s">
        <v>503</v>
      </c>
      <c r="B225" s="161" t="s">
        <v>580</v>
      </c>
      <c r="C225" s="161" t="s">
        <v>484</v>
      </c>
      <c r="D225" s="161"/>
      <c r="E225" s="162" t="n">
        <v>2023</v>
      </c>
      <c r="F225" s="161" t="s">
        <v>563</v>
      </c>
      <c r="G225" s="162" t="n">
        <v>2023</v>
      </c>
      <c r="H225" s="161" t="s">
        <v>429</v>
      </c>
      <c r="I225" s="162" t="n">
        <v>1</v>
      </c>
      <c r="J225" s="161" t="s">
        <v>426</v>
      </c>
    </row>
    <row r="226" customFormat="false" ht="63.75" hidden="false" customHeight="false" outlineLevel="0" collapsed="false">
      <c r="A226" s="161"/>
      <c r="B226" s="161"/>
      <c r="C226" s="161"/>
      <c r="D226" s="161"/>
      <c r="E226" s="162"/>
      <c r="F226" s="161" t="s">
        <v>554</v>
      </c>
      <c r="G226" s="162"/>
      <c r="H226" s="161"/>
      <c r="I226" s="162"/>
      <c r="J226" s="161"/>
    </row>
    <row r="227" customFormat="false" ht="76.5" hidden="false" customHeight="false" outlineLevel="0" collapsed="false">
      <c r="A227" s="161" t="s">
        <v>581</v>
      </c>
      <c r="B227" s="161" t="s">
        <v>582</v>
      </c>
      <c r="C227" s="161" t="s">
        <v>528</v>
      </c>
      <c r="D227" s="161"/>
      <c r="E227" s="162" t="n">
        <v>2024</v>
      </c>
      <c r="F227" s="161" t="s">
        <v>583</v>
      </c>
      <c r="G227" s="162" t="n">
        <v>2024</v>
      </c>
      <c r="H227" s="161" t="s">
        <v>429</v>
      </c>
      <c r="I227" s="162" t="n">
        <v>1</v>
      </c>
      <c r="J227" s="161" t="s">
        <v>426</v>
      </c>
    </row>
    <row r="228" customFormat="false" ht="76.5" hidden="false" customHeight="false" outlineLevel="0" collapsed="false">
      <c r="A228" s="161" t="s">
        <v>584</v>
      </c>
      <c r="B228" s="161" t="s">
        <v>585</v>
      </c>
      <c r="C228" s="161" t="s">
        <v>498</v>
      </c>
      <c r="D228" s="161"/>
      <c r="E228" s="162" t="n">
        <v>2025</v>
      </c>
      <c r="F228" s="161" t="s">
        <v>428</v>
      </c>
      <c r="G228" s="162" t="n">
        <v>2021</v>
      </c>
      <c r="H228" s="161" t="s">
        <v>429</v>
      </c>
      <c r="I228" s="162" t="n">
        <v>1</v>
      </c>
      <c r="J228" s="161" t="s">
        <v>426</v>
      </c>
    </row>
    <row r="229" customFormat="false" ht="38.25" hidden="false" customHeight="false" outlineLevel="0" collapsed="false">
      <c r="A229" s="161"/>
      <c r="B229" s="161"/>
      <c r="C229" s="161" t="s">
        <v>491</v>
      </c>
      <c r="D229" s="161"/>
      <c r="E229" s="162" t="n">
        <v>2024</v>
      </c>
      <c r="F229" s="161" t="s">
        <v>586</v>
      </c>
      <c r="G229" s="162" t="n">
        <v>2024</v>
      </c>
      <c r="H229" s="161" t="s">
        <v>429</v>
      </c>
      <c r="I229" s="162" t="n">
        <v>1</v>
      </c>
      <c r="J229" s="161"/>
    </row>
    <row r="230" customFormat="false" ht="38.25" hidden="false" customHeight="false" outlineLevel="0" collapsed="false">
      <c r="A230" s="161"/>
      <c r="B230" s="161"/>
      <c r="C230" s="161" t="s">
        <v>443</v>
      </c>
      <c r="D230" s="161"/>
      <c r="E230" s="162" t="n">
        <v>2025</v>
      </c>
      <c r="F230" s="161" t="s">
        <v>586</v>
      </c>
      <c r="G230" s="162" t="n">
        <v>2025</v>
      </c>
      <c r="H230" s="161" t="s">
        <v>429</v>
      </c>
      <c r="I230" s="162" t="n">
        <v>1</v>
      </c>
      <c r="J230" s="161"/>
    </row>
    <row r="231" customFormat="false" ht="38.25" hidden="false" customHeight="false" outlineLevel="0" collapsed="false">
      <c r="A231" s="161"/>
      <c r="B231" s="161"/>
      <c r="C231" s="161" t="s">
        <v>587</v>
      </c>
      <c r="D231" s="161"/>
      <c r="E231" s="162" t="n">
        <v>2025</v>
      </c>
      <c r="F231" s="161" t="s">
        <v>586</v>
      </c>
      <c r="G231" s="162" t="n">
        <v>2025</v>
      </c>
      <c r="H231" s="161" t="s">
        <v>429</v>
      </c>
      <c r="I231" s="162" t="n">
        <v>1</v>
      </c>
      <c r="J231" s="161"/>
    </row>
    <row r="232" customFormat="false" ht="25.5" hidden="false" customHeight="false" outlineLevel="0" collapsed="false">
      <c r="A232" s="161"/>
      <c r="B232" s="161"/>
      <c r="C232" s="161" t="s">
        <v>567</v>
      </c>
      <c r="D232" s="161"/>
      <c r="E232" s="162" t="n">
        <v>2025</v>
      </c>
      <c r="F232" s="161" t="s">
        <v>468</v>
      </c>
      <c r="G232" s="162" t="n">
        <v>2024</v>
      </c>
      <c r="H232" s="161" t="s">
        <v>436</v>
      </c>
      <c r="I232" s="162" t="n">
        <v>0.5</v>
      </c>
      <c r="J232" s="161"/>
    </row>
    <row r="233" customFormat="false" ht="25.5" hidden="false" customHeight="false" outlineLevel="0" collapsed="false">
      <c r="A233" s="161"/>
      <c r="B233" s="161"/>
      <c r="C233" s="161" t="s">
        <v>588</v>
      </c>
      <c r="D233" s="161"/>
      <c r="E233" s="162" t="n">
        <v>2025</v>
      </c>
      <c r="F233" s="161"/>
      <c r="G233" s="162" t="n">
        <v>2025</v>
      </c>
      <c r="H233" s="161" t="s">
        <v>429</v>
      </c>
      <c r="I233" s="162"/>
      <c r="J233" s="161"/>
    </row>
    <row r="234" customFormat="false" ht="25.5" hidden="false" customHeight="false" outlineLevel="0" collapsed="false">
      <c r="A234" s="161"/>
      <c r="B234" s="161"/>
      <c r="C234" s="161" t="s">
        <v>589</v>
      </c>
      <c r="D234" s="161"/>
      <c r="E234" s="162" t="n">
        <v>2024</v>
      </c>
      <c r="F234" s="161"/>
      <c r="G234" s="162" t="n">
        <v>2024</v>
      </c>
      <c r="H234" s="161" t="s">
        <v>429</v>
      </c>
      <c r="I234" s="162"/>
      <c r="J234" s="161"/>
    </row>
    <row r="235" customFormat="false" ht="25.5" hidden="false" customHeight="false" outlineLevel="0" collapsed="false">
      <c r="A235" s="161"/>
      <c r="B235" s="161"/>
      <c r="C235" s="161" t="s">
        <v>590</v>
      </c>
      <c r="D235" s="161"/>
      <c r="E235" s="162" t="n">
        <v>2024</v>
      </c>
      <c r="F235" s="161"/>
      <c r="G235" s="162" t="n">
        <v>2024</v>
      </c>
      <c r="H235" s="161" t="s">
        <v>429</v>
      </c>
      <c r="I235" s="162"/>
      <c r="J235" s="161"/>
    </row>
    <row r="236" customFormat="false" ht="25.5" hidden="false" customHeight="false" outlineLevel="0" collapsed="false">
      <c r="A236" s="161"/>
      <c r="B236" s="161"/>
      <c r="C236" s="161" t="s">
        <v>591</v>
      </c>
      <c r="D236" s="161"/>
      <c r="E236" s="162" t="n">
        <v>2023</v>
      </c>
      <c r="F236" s="161"/>
      <c r="G236" s="162" t="n">
        <v>2023</v>
      </c>
      <c r="H236" s="161" t="s">
        <v>429</v>
      </c>
      <c r="I236" s="162"/>
      <c r="J236" s="161"/>
    </row>
    <row r="237" customFormat="false" ht="25.5" hidden="false" customHeight="false" outlineLevel="0" collapsed="false">
      <c r="A237" s="161"/>
      <c r="B237" s="161"/>
      <c r="C237" s="161" t="s">
        <v>592</v>
      </c>
      <c r="D237" s="161"/>
      <c r="E237" s="162" t="n">
        <v>2025</v>
      </c>
      <c r="F237" s="161"/>
      <c r="G237" s="162" t="n">
        <v>2025</v>
      </c>
      <c r="H237" s="161" t="s">
        <v>429</v>
      </c>
      <c r="I237" s="162"/>
      <c r="J237" s="161"/>
    </row>
    <row r="238" customFormat="false" ht="38.25" hidden="false" customHeight="false" outlineLevel="0" collapsed="false">
      <c r="A238" s="167"/>
      <c r="B238" s="167"/>
      <c r="C238" s="163" t="s">
        <v>593</v>
      </c>
      <c r="D238" s="163"/>
      <c r="E238" s="168" t="n">
        <v>2025</v>
      </c>
      <c r="F238" s="163" t="s">
        <v>586</v>
      </c>
      <c r="G238" s="168" t="n">
        <v>2023</v>
      </c>
      <c r="H238" s="163" t="s">
        <v>429</v>
      </c>
      <c r="I238" s="168" t="n">
        <v>1</v>
      </c>
      <c r="J238" s="163"/>
    </row>
    <row r="239" customFormat="false" ht="76.5" hidden="false" customHeight="false" outlineLevel="0" collapsed="false">
      <c r="A239" s="161" t="s">
        <v>594</v>
      </c>
      <c r="B239" s="169" t="s">
        <v>595</v>
      </c>
      <c r="C239" s="163"/>
      <c r="D239" s="163" t="s">
        <v>596</v>
      </c>
      <c r="E239" s="168"/>
      <c r="F239" s="163"/>
      <c r="G239" s="168"/>
      <c r="H239" s="163" t="s">
        <v>597</v>
      </c>
      <c r="I239" s="168"/>
      <c r="J239" s="161" t="s">
        <v>426</v>
      </c>
    </row>
    <row r="240" customFormat="false" ht="76.5" hidden="false" customHeight="false" outlineLevel="0" collapsed="false">
      <c r="A240" s="161" t="s">
        <v>598</v>
      </c>
      <c r="B240" s="169" t="s">
        <v>599</v>
      </c>
      <c r="C240" s="163" t="s">
        <v>600</v>
      </c>
      <c r="D240" s="163" t="s">
        <v>600</v>
      </c>
      <c r="E240" s="168" t="n">
        <v>2023</v>
      </c>
      <c r="F240" s="163" t="s">
        <v>601</v>
      </c>
      <c r="G240" s="168" t="n">
        <v>2023</v>
      </c>
      <c r="H240" s="163" t="s">
        <v>429</v>
      </c>
      <c r="I240" s="170"/>
      <c r="J240" s="161" t="s">
        <v>426</v>
      </c>
    </row>
    <row r="241" customFormat="false" ht="76.5" hidden="false" customHeight="false" outlineLevel="0" collapsed="false">
      <c r="A241" s="161" t="s">
        <v>602</v>
      </c>
      <c r="B241" s="169" t="s">
        <v>603</v>
      </c>
      <c r="C241" s="163"/>
      <c r="D241" s="163" t="s">
        <v>600</v>
      </c>
      <c r="E241" s="168"/>
      <c r="F241" s="163"/>
      <c r="G241" s="168"/>
      <c r="H241" s="163" t="s">
        <v>429</v>
      </c>
      <c r="I241" s="168"/>
      <c r="J241" s="161" t="s">
        <v>426</v>
      </c>
    </row>
    <row r="242" customFormat="false" ht="89.25" hidden="false" customHeight="false" outlineLevel="0" collapsed="false">
      <c r="A242" s="161" t="s">
        <v>604</v>
      </c>
      <c r="B242" s="169" t="s">
        <v>605</v>
      </c>
      <c r="C242" s="163"/>
      <c r="D242" s="163"/>
      <c r="E242" s="168"/>
      <c r="F242" s="163"/>
      <c r="G242" s="168"/>
      <c r="H242" s="163"/>
      <c r="I242" s="168"/>
      <c r="J242" s="161" t="s">
        <v>426</v>
      </c>
    </row>
    <row r="243" customFormat="false" ht="89.25" hidden="false" customHeight="false" outlineLevel="0" collapsed="false">
      <c r="A243" s="161" t="s">
        <v>606</v>
      </c>
      <c r="B243" s="169" t="s">
        <v>607</v>
      </c>
      <c r="C243" s="163"/>
      <c r="D243" s="163"/>
      <c r="E243" s="168"/>
      <c r="F243" s="163"/>
      <c r="G243" s="168"/>
      <c r="H243" s="163"/>
      <c r="I243" s="168"/>
      <c r="J243" s="161" t="s">
        <v>426</v>
      </c>
    </row>
    <row r="244" customFormat="false" ht="89.25" hidden="false" customHeight="false" outlineLevel="0" collapsed="false">
      <c r="A244" s="161" t="s">
        <v>608</v>
      </c>
      <c r="B244" s="169" t="s">
        <v>609</v>
      </c>
      <c r="C244" s="163"/>
      <c r="D244" s="163" t="s">
        <v>610</v>
      </c>
      <c r="E244" s="168"/>
      <c r="F244" s="163"/>
      <c r="G244" s="168"/>
      <c r="H244" s="163" t="s">
        <v>429</v>
      </c>
      <c r="I244" s="168"/>
      <c r="J244" s="161" t="s">
        <v>426</v>
      </c>
    </row>
    <row r="246" customFormat="false" ht="15.75" hidden="false" customHeight="false" outlineLevel="0" collapsed="false">
      <c r="A246" s="171" t="s">
        <v>611</v>
      </c>
    </row>
  </sheetData>
  <mergeCells count="426">
    <mergeCell ref="A1:J1"/>
    <mergeCell ref="A3:J3"/>
    <mergeCell ref="A14:A17"/>
    <mergeCell ref="B14:B17"/>
    <mergeCell ref="C14:C17"/>
    <mergeCell ref="E14:E17"/>
    <mergeCell ref="G14:G17"/>
    <mergeCell ref="H14:H17"/>
    <mergeCell ref="I14:I17"/>
    <mergeCell ref="J14:J17"/>
    <mergeCell ref="A18:A20"/>
    <mergeCell ref="B18:B20"/>
    <mergeCell ref="C18:C20"/>
    <mergeCell ref="E18:E20"/>
    <mergeCell ref="G18:G20"/>
    <mergeCell ref="H18:H20"/>
    <mergeCell ref="I18:I20"/>
    <mergeCell ref="J18:J20"/>
    <mergeCell ref="A21:A22"/>
    <mergeCell ref="B21:B22"/>
    <mergeCell ref="C21:C22"/>
    <mergeCell ref="E21:E22"/>
    <mergeCell ref="G21:G22"/>
    <mergeCell ref="H21:H22"/>
    <mergeCell ref="I21:I22"/>
    <mergeCell ref="J21:J22"/>
    <mergeCell ref="A24:A26"/>
    <mergeCell ref="B24:B26"/>
    <mergeCell ref="C24:C26"/>
    <mergeCell ref="E24:E26"/>
    <mergeCell ref="G24:G26"/>
    <mergeCell ref="H24:H26"/>
    <mergeCell ref="I24:I26"/>
    <mergeCell ref="J24:J26"/>
    <mergeCell ref="A27:A28"/>
    <mergeCell ref="B27:B28"/>
    <mergeCell ref="C27:C28"/>
    <mergeCell ref="E27:E28"/>
    <mergeCell ref="G27:G28"/>
    <mergeCell ref="H27:H28"/>
    <mergeCell ref="I27:I28"/>
    <mergeCell ref="J27:J28"/>
    <mergeCell ref="A29:A31"/>
    <mergeCell ref="B29:B31"/>
    <mergeCell ref="C29:C31"/>
    <mergeCell ref="E29:E31"/>
    <mergeCell ref="G29:G31"/>
    <mergeCell ref="H29:H31"/>
    <mergeCell ref="I29:I31"/>
    <mergeCell ref="J29:J31"/>
    <mergeCell ref="A34:A36"/>
    <mergeCell ref="B34:B36"/>
    <mergeCell ref="C34:C36"/>
    <mergeCell ref="E34:E36"/>
    <mergeCell ref="G34:G36"/>
    <mergeCell ref="H34:H36"/>
    <mergeCell ref="I34:I36"/>
    <mergeCell ref="J34:J36"/>
    <mergeCell ref="A39:A40"/>
    <mergeCell ref="B39:B40"/>
    <mergeCell ref="C39:C40"/>
    <mergeCell ref="E39:E40"/>
    <mergeCell ref="G39:G40"/>
    <mergeCell ref="H39:H40"/>
    <mergeCell ref="I39:I40"/>
    <mergeCell ref="J39:J40"/>
    <mergeCell ref="A61:A62"/>
    <mergeCell ref="B61:B62"/>
    <mergeCell ref="C61:C62"/>
    <mergeCell ref="E61:E62"/>
    <mergeCell ref="G61:G62"/>
    <mergeCell ref="H61:H62"/>
    <mergeCell ref="I61:I62"/>
    <mergeCell ref="J61:J62"/>
    <mergeCell ref="A75:A77"/>
    <mergeCell ref="B75:B77"/>
    <mergeCell ref="C75:C77"/>
    <mergeCell ref="E75:E77"/>
    <mergeCell ref="G75:G77"/>
    <mergeCell ref="H75:H77"/>
    <mergeCell ref="I75:I77"/>
    <mergeCell ref="J75:J77"/>
    <mergeCell ref="A79:A81"/>
    <mergeCell ref="B79:B81"/>
    <mergeCell ref="C79:C81"/>
    <mergeCell ref="E79:E81"/>
    <mergeCell ref="G79:G81"/>
    <mergeCell ref="H79:H81"/>
    <mergeCell ref="I79:I81"/>
    <mergeCell ref="J79:J81"/>
    <mergeCell ref="A82:A84"/>
    <mergeCell ref="B82:B84"/>
    <mergeCell ref="C82:C84"/>
    <mergeCell ref="E82:E84"/>
    <mergeCell ref="G82:G84"/>
    <mergeCell ref="H82:H84"/>
    <mergeCell ref="I82:I84"/>
    <mergeCell ref="J82:J84"/>
    <mergeCell ref="A85:A87"/>
    <mergeCell ref="B85:B87"/>
    <mergeCell ref="C85:C87"/>
    <mergeCell ref="E85:E87"/>
    <mergeCell ref="G85:G87"/>
    <mergeCell ref="H85:H87"/>
    <mergeCell ref="I85:I87"/>
    <mergeCell ref="J85:J87"/>
    <mergeCell ref="A88:A90"/>
    <mergeCell ref="B88:B90"/>
    <mergeCell ref="C88:C90"/>
    <mergeCell ref="E88:E90"/>
    <mergeCell ref="G88:G90"/>
    <mergeCell ref="H88:H90"/>
    <mergeCell ref="I88:I90"/>
    <mergeCell ref="J88:J90"/>
    <mergeCell ref="A91:A93"/>
    <mergeCell ref="B91:B93"/>
    <mergeCell ref="C91:C93"/>
    <mergeCell ref="E91:E93"/>
    <mergeCell ref="G91:G93"/>
    <mergeCell ref="H91:H93"/>
    <mergeCell ref="I91:I93"/>
    <mergeCell ref="J91:J93"/>
    <mergeCell ref="A94:A95"/>
    <mergeCell ref="B94:B95"/>
    <mergeCell ref="C94:C95"/>
    <mergeCell ref="E94:E95"/>
    <mergeCell ref="G94:G95"/>
    <mergeCell ref="H94:H95"/>
    <mergeCell ref="I94:I95"/>
    <mergeCell ref="J94:J95"/>
    <mergeCell ref="A97:A98"/>
    <mergeCell ref="B97:B98"/>
    <mergeCell ref="C97:C98"/>
    <mergeCell ref="E97:E98"/>
    <mergeCell ref="G97:G98"/>
    <mergeCell ref="H97:H98"/>
    <mergeCell ref="I97:I98"/>
    <mergeCell ref="J97:J98"/>
    <mergeCell ref="A99:A101"/>
    <mergeCell ref="B99:B101"/>
    <mergeCell ref="C99:C101"/>
    <mergeCell ref="E99:E101"/>
    <mergeCell ref="G99:G101"/>
    <mergeCell ref="H99:H101"/>
    <mergeCell ref="I99:I101"/>
    <mergeCell ref="J99:J101"/>
    <mergeCell ref="A102:A105"/>
    <mergeCell ref="B102:B105"/>
    <mergeCell ref="C102:C105"/>
    <mergeCell ref="E102:E105"/>
    <mergeCell ref="F102:F105"/>
    <mergeCell ref="H102:H105"/>
    <mergeCell ref="I102:I105"/>
    <mergeCell ref="J102:J105"/>
    <mergeCell ref="A113:A114"/>
    <mergeCell ref="B113:B114"/>
    <mergeCell ref="C113:C114"/>
    <mergeCell ref="E113:E114"/>
    <mergeCell ref="G113:G114"/>
    <mergeCell ref="H113:H114"/>
    <mergeCell ref="I113:I114"/>
    <mergeCell ref="J113:J114"/>
    <mergeCell ref="A126:A128"/>
    <mergeCell ref="B126:B128"/>
    <mergeCell ref="C126:C128"/>
    <mergeCell ref="E126:E128"/>
    <mergeCell ref="G126:G128"/>
    <mergeCell ref="H126:H128"/>
    <mergeCell ref="I126:I128"/>
    <mergeCell ref="J126:J128"/>
    <mergeCell ref="A129:A131"/>
    <mergeCell ref="B129:B131"/>
    <mergeCell ref="C129:C131"/>
    <mergeCell ref="E129:E131"/>
    <mergeCell ref="G129:G131"/>
    <mergeCell ref="H129:H131"/>
    <mergeCell ref="I129:I131"/>
    <mergeCell ref="J129:J131"/>
    <mergeCell ref="A132:A133"/>
    <mergeCell ref="B132:B133"/>
    <mergeCell ref="C132:C133"/>
    <mergeCell ref="E132:E133"/>
    <mergeCell ref="G132:G133"/>
    <mergeCell ref="H132:H133"/>
    <mergeCell ref="I132:I133"/>
    <mergeCell ref="J132:J133"/>
    <mergeCell ref="A135:A136"/>
    <mergeCell ref="B135:B136"/>
    <mergeCell ref="C135:C136"/>
    <mergeCell ref="E135:E136"/>
    <mergeCell ref="G135:G136"/>
    <mergeCell ref="H135:H136"/>
    <mergeCell ref="I135:I136"/>
    <mergeCell ref="J135:J136"/>
    <mergeCell ref="A137:A138"/>
    <mergeCell ref="B137:B138"/>
    <mergeCell ref="C137:C138"/>
    <mergeCell ref="E137:E138"/>
    <mergeCell ref="G137:G138"/>
    <mergeCell ref="H137:H138"/>
    <mergeCell ref="I137:I138"/>
    <mergeCell ref="J137:J138"/>
    <mergeCell ref="A139:A140"/>
    <mergeCell ref="B139:B140"/>
    <mergeCell ref="C139:C140"/>
    <mergeCell ref="E139:E140"/>
    <mergeCell ref="G139:G140"/>
    <mergeCell ref="H139:H140"/>
    <mergeCell ref="I139:I140"/>
    <mergeCell ref="J139:J140"/>
    <mergeCell ref="A141:A142"/>
    <mergeCell ref="B141:B142"/>
    <mergeCell ref="C141:C142"/>
    <mergeCell ref="E141:E142"/>
    <mergeCell ref="G141:G142"/>
    <mergeCell ref="H141:H142"/>
    <mergeCell ref="I141:I142"/>
    <mergeCell ref="J141:J142"/>
    <mergeCell ref="A143:A144"/>
    <mergeCell ref="B143:B144"/>
    <mergeCell ref="C143:C144"/>
    <mergeCell ref="E143:E144"/>
    <mergeCell ref="G143:G144"/>
    <mergeCell ref="H143:H144"/>
    <mergeCell ref="I143:I144"/>
    <mergeCell ref="J143:J144"/>
    <mergeCell ref="A145:A146"/>
    <mergeCell ref="B145:B146"/>
    <mergeCell ref="C145:C146"/>
    <mergeCell ref="E145:E146"/>
    <mergeCell ref="G145:G146"/>
    <mergeCell ref="H145:H146"/>
    <mergeCell ref="I145:I146"/>
    <mergeCell ref="J145:J146"/>
    <mergeCell ref="A151:A153"/>
    <mergeCell ref="B151:B153"/>
    <mergeCell ref="C151:C153"/>
    <mergeCell ref="E151:E153"/>
    <mergeCell ref="G151:G153"/>
    <mergeCell ref="H151:H153"/>
    <mergeCell ref="I151:I153"/>
    <mergeCell ref="J151:J153"/>
    <mergeCell ref="A156:A159"/>
    <mergeCell ref="B156:B159"/>
    <mergeCell ref="C156:C159"/>
    <mergeCell ref="E156:E159"/>
    <mergeCell ref="G156:G159"/>
    <mergeCell ref="H156:H159"/>
    <mergeCell ref="I156:I159"/>
    <mergeCell ref="J156:J159"/>
    <mergeCell ref="A160:A161"/>
    <mergeCell ref="B160:B161"/>
    <mergeCell ref="C160:C161"/>
    <mergeCell ref="E160:E161"/>
    <mergeCell ref="G160:G161"/>
    <mergeCell ref="H160:H161"/>
    <mergeCell ref="I160:I161"/>
    <mergeCell ref="J160:J161"/>
    <mergeCell ref="A162:A164"/>
    <mergeCell ref="B162:B164"/>
    <mergeCell ref="C162:C164"/>
    <mergeCell ref="E162:E164"/>
    <mergeCell ref="G162:G164"/>
    <mergeCell ref="H162:H164"/>
    <mergeCell ref="I162:I164"/>
    <mergeCell ref="J162:J164"/>
    <mergeCell ref="A166:A167"/>
    <mergeCell ref="B166:B167"/>
    <mergeCell ref="C166:C167"/>
    <mergeCell ref="E166:E167"/>
    <mergeCell ref="G166:G167"/>
    <mergeCell ref="H166:H167"/>
    <mergeCell ref="I166:I167"/>
    <mergeCell ref="J166:J167"/>
    <mergeCell ref="A168:A170"/>
    <mergeCell ref="B168:B170"/>
    <mergeCell ref="C168:C170"/>
    <mergeCell ref="E168:E170"/>
    <mergeCell ref="G168:G170"/>
    <mergeCell ref="H168:H170"/>
    <mergeCell ref="I168:I170"/>
    <mergeCell ref="J168:J170"/>
    <mergeCell ref="A171:A173"/>
    <mergeCell ref="B171:B173"/>
    <mergeCell ref="C171:C173"/>
    <mergeCell ref="E171:E173"/>
    <mergeCell ref="G171:G173"/>
    <mergeCell ref="H171:H173"/>
    <mergeCell ref="I171:I173"/>
    <mergeCell ref="J171:J173"/>
    <mergeCell ref="A174:A176"/>
    <mergeCell ref="B174:B176"/>
    <mergeCell ref="C174:C176"/>
    <mergeCell ref="E174:E176"/>
    <mergeCell ref="G174:G176"/>
    <mergeCell ref="H174:H176"/>
    <mergeCell ref="I174:I176"/>
    <mergeCell ref="J174:J176"/>
    <mergeCell ref="A177:A179"/>
    <mergeCell ref="B177:B179"/>
    <mergeCell ref="C177:C179"/>
    <mergeCell ref="E177:E179"/>
    <mergeCell ref="G177:G179"/>
    <mergeCell ref="H177:H179"/>
    <mergeCell ref="I177:I179"/>
    <mergeCell ref="J177:J179"/>
    <mergeCell ref="A180:A182"/>
    <mergeCell ref="B180:B182"/>
    <mergeCell ref="C180:C182"/>
    <mergeCell ref="E180:E182"/>
    <mergeCell ref="G180:G182"/>
    <mergeCell ref="H180:H182"/>
    <mergeCell ref="I180:I182"/>
    <mergeCell ref="J180:J182"/>
    <mergeCell ref="A183:A185"/>
    <mergeCell ref="B183:B185"/>
    <mergeCell ref="C183:C185"/>
    <mergeCell ref="E183:E185"/>
    <mergeCell ref="G183:G185"/>
    <mergeCell ref="H183:H185"/>
    <mergeCell ref="I183:I185"/>
    <mergeCell ref="J183:J185"/>
    <mergeCell ref="A186:A187"/>
    <mergeCell ref="B186:B187"/>
    <mergeCell ref="C186:C187"/>
    <mergeCell ref="E186:E187"/>
    <mergeCell ref="G186:G187"/>
    <mergeCell ref="H186:H187"/>
    <mergeCell ref="I186:I187"/>
    <mergeCell ref="J186:J187"/>
    <mergeCell ref="A188:A190"/>
    <mergeCell ref="B188:B190"/>
    <mergeCell ref="C188:C190"/>
    <mergeCell ref="E188:E190"/>
    <mergeCell ref="G188:G190"/>
    <mergeCell ref="H188:H190"/>
    <mergeCell ref="I188:I190"/>
    <mergeCell ref="J188:J190"/>
    <mergeCell ref="A191:A193"/>
    <mergeCell ref="B191:B193"/>
    <mergeCell ref="C191:C193"/>
    <mergeCell ref="E191:E193"/>
    <mergeCell ref="G191:G193"/>
    <mergeCell ref="H191:H193"/>
    <mergeCell ref="I191:I193"/>
    <mergeCell ref="J191:J193"/>
    <mergeCell ref="A194:A196"/>
    <mergeCell ref="B194:B196"/>
    <mergeCell ref="C194:C196"/>
    <mergeCell ref="E194:E196"/>
    <mergeCell ref="G194:G196"/>
    <mergeCell ref="H194:H196"/>
    <mergeCell ref="I194:I196"/>
    <mergeCell ref="J194:J196"/>
    <mergeCell ref="A198:A199"/>
    <mergeCell ref="B198:B199"/>
    <mergeCell ref="C198:C199"/>
    <mergeCell ref="E198:E199"/>
    <mergeCell ref="G198:G199"/>
    <mergeCell ref="H198:H199"/>
    <mergeCell ref="I198:I199"/>
    <mergeCell ref="J198:J199"/>
    <mergeCell ref="A200:A202"/>
    <mergeCell ref="B200:B202"/>
    <mergeCell ref="C200:C202"/>
    <mergeCell ref="E200:E202"/>
    <mergeCell ref="G200:G202"/>
    <mergeCell ref="H200:H202"/>
    <mergeCell ref="I200:I202"/>
    <mergeCell ref="J200:J202"/>
    <mergeCell ref="A203:A205"/>
    <mergeCell ref="B203:B205"/>
    <mergeCell ref="C203:C205"/>
    <mergeCell ref="E203:E205"/>
    <mergeCell ref="G203:G205"/>
    <mergeCell ref="H203:H205"/>
    <mergeCell ref="I203:I205"/>
    <mergeCell ref="J203:J205"/>
    <mergeCell ref="A206:A208"/>
    <mergeCell ref="B206:B208"/>
    <mergeCell ref="C206:C208"/>
    <mergeCell ref="E206:E208"/>
    <mergeCell ref="G206:G208"/>
    <mergeCell ref="H206:H208"/>
    <mergeCell ref="I206:I208"/>
    <mergeCell ref="J206:J208"/>
    <mergeCell ref="A209:A211"/>
    <mergeCell ref="B209:B211"/>
    <mergeCell ref="C209:C211"/>
    <mergeCell ref="E209:E211"/>
    <mergeCell ref="G209:G211"/>
    <mergeCell ref="H209:H211"/>
    <mergeCell ref="I209:I211"/>
    <mergeCell ref="J209:J211"/>
    <mergeCell ref="A212:A214"/>
    <mergeCell ref="B212:B214"/>
    <mergeCell ref="C212:C214"/>
    <mergeCell ref="E212:E214"/>
    <mergeCell ref="G212:G214"/>
    <mergeCell ref="H212:H214"/>
    <mergeCell ref="I212:I214"/>
    <mergeCell ref="J212:J214"/>
    <mergeCell ref="A215:A217"/>
    <mergeCell ref="B215:B217"/>
    <mergeCell ref="C215:C217"/>
    <mergeCell ref="E215:E217"/>
    <mergeCell ref="G215:G217"/>
    <mergeCell ref="H215:H217"/>
    <mergeCell ref="I215:I217"/>
    <mergeCell ref="J215:J217"/>
    <mergeCell ref="A218:A219"/>
    <mergeCell ref="B218:B219"/>
    <mergeCell ref="C218:C219"/>
    <mergeCell ref="E218:E219"/>
    <mergeCell ref="G218:G219"/>
    <mergeCell ref="H218:H219"/>
    <mergeCell ref="I218:I219"/>
    <mergeCell ref="J218:J219"/>
    <mergeCell ref="A225:A226"/>
    <mergeCell ref="B225:B226"/>
    <mergeCell ref="C225:C226"/>
    <mergeCell ref="E225:E226"/>
    <mergeCell ref="G225:G226"/>
    <mergeCell ref="H225:H226"/>
    <mergeCell ref="I225:I226"/>
    <mergeCell ref="J225:J22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6" activeCellId="0" sqref="A6:L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8.99"/>
    <col collapsed="false" customWidth="true" hidden="false" outlineLevel="0" max="2" min="2" style="154" width="19.7"/>
    <col collapsed="false" customWidth="true" hidden="false" outlineLevel="0" max="3" min="3" style="154" width="14.14"/>
    <col collapsed="false" customWidth="true" hidden="false" outlineLevel="0" max="4" min="4" style="155" width="9.41"/>
    <col collapsed="false" customWidth="true" hidden="false" outlineLevel="0" max="5" min="5" style="154" width="14.99"/>
    <col collapsed="false" customWidth="true" hidden="false" outlineLevel="0" max="6" min="6" style="155" width="10.28"/>
    <col collapsed="false" customWidth="true" hidden="false" outlineLevel="0" max="7" min="7" style="154" width="14.99"/>
    <col collapsed="false" customWidth="true" hidden="false" outlineLevel="0" max="8" min="8" style="155" width="14.99"/>
    <col collapsed="false" customWidth="true" hidden="false" outlineLevel="0" max="9" min="9" style="154" width="9.28"/>
    <col collapsed="false" customWidth="true" hidden="false" outlineLevel="0" max="10" min="10" style="154" width="14.99"/>
    <col collapsed="false" customWidth="true" hidden="false" outlineLevel="0" max="11" min="11" style="154" width="11.99"/>
    <col collapsed="false" customWidth="true" hidden="false" outlineLevel="0" max="12" min="12" style="154" width="18.85"/>
    <col collapsed="false" customWidth="false" hidden="false" outlineLevel="0" max="257" min="13" style="154" width="9.14"/>
  </cols>
  <sheetData>
    <row r="1" s="157" customFormat="true" ht="15" hidden="false" customHeight="true" outlineLevel="0" collapsed="false">
      <c r="A1" s="156" t="s">
        <v>6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57" customFormat="true" ht="15" hidden="false" customHeight="false" outlineLevel="0" collapsed="false">
      <c r="A2" s="172"/>
      <c r="B2" s="172"/>
      <c r="C2" s="172"/>
      <c r="D2" s="173"/>
      <c r="E2" s="172"/>
      <c r="F2" s="173"/>
      <c r="G2" s="172"/>
      <c r="H2" s="173"/>
      <c r="I2" s="172"/>
    </row>
    <row r="3" s="158" customFormat="true" ht="15" hidden="false" customHeight="true" outlineLevel="0" collapsed="false">
      <c r="A3" s="109" t="s">
        <v>6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5" hidden="false" customHeight="false" outlineLevel="0" collapsed="false">
      <c r="A4" s="172"/>
      <c r="B4" s="172"/>
      <c r="C4" s="172"/>
      <c r="D4" s="173"/>
      <c r="E4" s="172"/>
      <c r="F4" s="173"/>
      <c r="G4" s="172"/>
      <c r="H4" s="173"/>
      <c r="I4" s="172"/>
    </row>
    <row r="5" customFormat="false" ht="153" hidden="false" customHeight="false" outlineLevel="0" collapsed="false">
      <c r="A5" s="174" t="s">
        <v>361</v>
      </c>
      <c r="B5" s="174" t="s">
        <v>413</v>
      </c>
      <c r="C5" s="174" t="s">
        <v>614</v>
      </c>
      <c r="D5" s="174" t="s">
        <v>615</v>
      </c>
      <c r="E5" s="174" t="s">
        <v>414</v>
      </c>
      <c r="F5" s="174" t="s">
        <v>615</v>
      </c>
      <c r="G5" s="159" t="s">
        <v>416</v>
      </c>
      <c r="H5" s="174" t="s">
        <v>417</v>
      </c>
      <c r="I5" s="159" t="s">
        <v>418</v>
      </c>
      <c r="J5" s="174" t="s">
        <v>419</v>
      </c>
      <c r="K5" s="174" t="s">
        <v>420</v>
      </c>
      <c r="L5" s="174" t="s">
        <v>421</v>
      </c>
    </row>
    <row r="6" customFormat="false" ht="89.25" hidden="false" customHeight="false" outlineLevel="0" collapsed="false">
      <c r="A6" s="161" t="s">
        <v>422</v>
      </c>
      <c r="B6" s="161" t="s">
        <v>423</v>
      </c>
      <c r="C6" s="161"/>
      <c r="D6" s="161"/>
      <c r="E6" s="161" t="s">
        <v>616</v>
      </c>
      <c r="F6" s="161" t="n">
        <v>0</v>
      </c>
      <c r="G6" s="175" t="n">
        <v>2023</v>
      </c>
      <c r="H6" s="176" t="s">
        <v>617</v>
      </c>
      <c r="I6" s="175" t="n">
        <v>2023</v>
      </c>
      <c r="J6" s="176" t="s">
        <v>429</v>
      </c>
      <c r="K6" s="175" t="n">
        <v>0</v>
      </c>
      <c r="L6" s="176" t="s">
        <v>426</v>
      </c>
    </row>
    <row r="7" customFormat="false" ht="25.5" hidden="false" customHeight="true" outlineLevel="0" collapsed="false">
      <c r="A7" s="161"/>
      <c r="B7" s="161"/>
      <c r="C7" s="161"/>
      <c r="D7" s="161"/>
      <c r="E7" s="161" t="s">
        <v>618</v>
      </c>
      <c r="F7" s="161" t="n">
        <v>2</v>
      </c>
      <c r="G7" s="162" t="n">
        <v>2023</v>
      </c>
      <c r="H7" s="161" t="s">
        <v>540</v>
      </c>
      <c r="I7" s="162" t="n">
        <v>2023</v>
      </c>
      <c r="J7" s="161" t="s">
        <v>429</v>
      </c>
      <c r="K7" s="162" t="n">
        <v>2</v>
      </c>
      <c r="L7" s="161"/>
    </row>
    <row r="8" customFormat="false" ht="140.25" hidden="false" customHeight="false" outlineLevel="0" collapsed="false">
      <c r="A8" s="161"/>
      <c r="B8" s="161"/>
      <c r="C8" s="161"/>
      <c r="D8" s="161"/>
      <c r="E8" s="161"/>
      <c r="F8" s="161"/>
      <c r="G8" s="162"/>
      <c r="H8" s="161" t="s">
        <v>619</v>
      </c>
      <c r="I8" s="162"/>
      <c r="J8" s="161"/>
      <c r="K8" s="162"/>
      <c r="L8" s="161"/>
    </row>
    <row r="9" customFormat="false" ht="127.5" hidden="false" customHeight="false" outlineLevel="0" collapsed="false">
      <c r="A9" s="161"/>
      <c r="B9" s="161"/>
      <c r="C9" s="161"/>
      <c r="D9" s="161"/>
      <c r="E9" s="161" t="s">
        <v>620</v>
      </c>
      <c r="F9" s="161" t="n">
        <v>1</v>
      </c>
      <c r="G9" s="162" t="n">
        <v>2023</v>
      </c>
      <c r="H9" s="161" t="s">
        <v>621</v>
      </c>
      <c r="I9" s="162" t="n">
        <v>2023</v>
      </c>
      <c r="J9" s="161" t="s">
        <v>429</v>
      </c>
      <c r="K9" s="162"/>
      <c r="L9" s="161"/>
    </row>
    <row r="10" customFormat="false" ht="38.25" hidden="false" customHeight="false" outlineLevel="0" collapsed="false">
      <c r="A10" s="161"/>
      <c r="B10" s="161"/>
      <c r="C10" s="161"/>
      <c r="D10" s="161"/>
      <c r="E10" s="161" t="s">
        <v>622</v>
      </c>
      <c r="F10" s="161" t="n">
        <v>0.5</v>
      </c>
      <c r="G10" s="162" t="n">
        <v>2023</v>
      </c>
      <c r="H10" s="161"/>
      <c r="I10" s="162" t="n">
        <v>2023</v>
      </c>
      <c r="J10" s="161" t="s">
        <v>623</v>
      </c>
      <c r="K10" s="162" t="n">
        <v>0.5</v>
      </c>
      <c r="L10" s="161"/>
    </row>
    <row r="11" customFormat="false" ht="38.25" hidden="false" customHeight="false" outlineLevel="0" collapsed="false">
      <c r="A11" s="161"/>
      <c r="B11" s="161"/>
      <c r="C11" s="161"/>
      <c r="D11" s="161"/>
      <c r="E11" s="161" t="s">
        <v>624</v>
      </c>
      <c r="F11" s="161" t="n">
        <v>0.25</v>
      </c>
      <c r="G11" s="162" t="n">
        <v>2023</v>
      </c>
      <c r="H11" s="161"/>
      <c r="I11" s="162" t="n">
        <v>2023</v>
      </c>
      <c r="J11" s="161" t="s">
        <v>623</v>
      </c>
      <c r="K11" s="162" t="n">
        <v>0.25</v>
      </c>
      <c r="L11" s="161"/>
    </row>
    <row r="12" customFormat="false" ht="38.25" hidden="false" customHeight="false" outlineLevel="0" collapsed="false">
      <c r="A12" s="161"/>
      <c r="B12" s="161"/>
      <c r="C12" s="161"/>
      <c r="D12" s="161"/>
      <c r="E12" s="161" t="s">
        <v>625</v>
      </c>
      <c r="F12" s="161" t="n">
        <v>0.25</v>
      </c>
      <c r="G12" s="162" t="n">
        <v>2023</v>
      </c>
      <c r="H12" s="161"/>
      <c r="I12" s="162" t="n">
        <v>2023</v>
      </c>
      <c r="J12" s="161" t="s">
        <v>623</v>
      </c>
      <c r="K12" s="162" t="n">
        <v>0.25</v>
      </c>
      <c r="L12" s="161"/>
    </row>
    <row r="13" customFormat="false" ht="51" hidden="false" customHeight="false" outlineLevel="0" collapsed="false">
      <c r="A13" s="161"/>
      <c r="B13" s="161"/>
      <c r="C13" s="161"/>
      <c r="D13" s="161"/>
      <c r="E13" s="161" t="s">
        <v>626</v>
      </c>
      <c r="F13" s="161" t="n">
        <v>1</v>
      </c>
      <c r="G13" s="162" t="n">
        <v>2023</v>
      </c>
      <c r="H13" s="161" t="s">
        <v>627</v>
      </c>
      <c r="I13" s="162" t="n">
        <v>2023</v>
      </c>
      <c r="J13" s="161" t="s">
        <v>429</v>
      </c>
      <c r="K13" s="162" t="n">
        <v>1</v>
      </c>
      <c r="L13" s="161"/>
    </row>
    <row r="14" customFormat="false" ht="63.75" hidden="false" customHeight="false" outlineLevel="0" collapsed="false">
      <c r="A14" s="161" t="s">
        <v>437</v>
      </c>
      <c r="B14" s="161" t="s">
        <v>438</v>
      </c>
      <c r="C14" s="161"/>
      <c r="D14" s="161"/>
      <c r="E14" s="161" t="s">
        <v>626</v>
      </c>
      <c r="F14" s="161" t="n">
        <v>2</v>
      </c>
      <c r="G14" s="162" t="n">
        <v>2024</v>
      </c>
      <c r="H14" s="161" t="s">
        <v>435</v>
      </c>
      <c r="I14" s="162" t="n">
        <v>2024</v>
      </c>
      <c r="J14" s="161" t="s">
        <v>429</v>
      </c>
      <c r="K14" s="162" t="n">
        <v>1</v>
      </c>
      <c r="L14" s="161"/>
    </row>
    <row r="15" customFormat="false" ht="38.25" hidden="false" customHeight="false" outlineLevel="0" collapsed="false">
      <c r="A15" s="161"/>
      <c r="B15" s="161"/>
      <c r="C15" s="161"/>
      <c r="D15" s="161"/>
      <c r="E15" s="161" t="s">
        <v>625</v>
      </c>
      <c r="F15" s="161" t="n">
        <v>11.75</v>
      </c>
      <c r="G15" s="162" t="n">
        <v>2024</v>
      </c>
      <c r="H15" s="161" t="s">
        <v>435</v>
      </c>
      <c r="I15" s="162" t="n">
        <v>2024</v>
      </c>
      <c r="J15" s="161" t="s">
        <v>429</v>
      </c>
      <c r="K15" s="162" t="n">
        <v>1</v>
      </c>
      <c r="L15" s="161"/>
    </row>
    <row r="16" customFormat="false" ht="38.25" hidden="false" customHeight="false" outlineLevel="0" collapsed="false">
      <c r="A16" s="161"/>
      <c r="B16" s="161"/>
      <c r="C16" s="161"/>
      <c r="D16" s="161"/>
      <c r="E16" s="161" t="s">
        <v>618</v>
      </c>
      <c r="F16" s="161" t="n">
        <v>10</v>
      </c>
      <c r="G16" s="162" t="n">
        <v>2024</v>
      </c>
      <c r="H16" s="161" t="s">
        <v>435</v>
      </c>
      <c r="I16" s="162" t="n">
        <v>2024</v>
      </c>
      <c r="J16" s="161" t="s">
        <v>429</v>
      </c>
      <c r="K16" s="162" t="n">
        <v>1</v>
      </c>
      <c r="L16" s="161"/>
    </row>
    <row r="17" customFormat="false" ht="38.25" hidden="false" customHeight="false" outlineLevel="0" collapsed="false">
      <c r="A17" s="161"/>
      <c r="B17" s="161"/>
      <c r="C17" s="161"/>
      <c r="D17" s="161"/>
      <c r="E17" s="161" t="s">
        <v>616</v>
      </c>
      <c r="F17" s="161" t="n">
        <v>9</v>
      </c>
      <c r="G17" s="162" t="n">
        <v>2024</v>
      </c>
      <c r="H17" s="161" t="s">
        <v>435</v>
      </c>
      <c r="I17" s="162" t="n">
        <v>2024</v>
      </c>
      <c r="J17" s="161" t="s">
        <v>429</v>
      </c>
      <c r="K17" s="162" t="n">
        <v>1</v>
      </c>
      <c r="L17" s="161"/>
    </row>
    <row r="18" customFormat="false" ht="51" hidden="false" customHeight="false" outlineLevel="0" collapsed="false">
      <c r="A18" s="161"/>
      <c r="B18" s="161"/>
      <c r="C18" s="161"/>
      <c r="D18" s="161"/>
      <c r="E18" s="161" t="s">
        <v>628</v>
      </c>
      <c r="F18" s="161" t="n">
        <v>1.5</v>
      </c>
      <c r="G18" s="162" t="n">
        <v>2024</v>
      </c>
      <c r="H18" s="161" t="s">
        <v>435</v>
      </c>
      <c r="I18" s="162" t="n">
        <v>2024</v>
      </c>
      <c r="J18" s="161" t="s">
        <v>429</v>
      </c>
      <c r="K18" s="162" t="n">
        <v>1</v>
      </c>
      <c r="L18" s="161"/>
    </row>
    <row r="19" customFormat="false" ht="38.25" hidden="false" customHeight="false" outlineLevel="0" collapsed="false">
      <c r="A19" s="161"/>
      <c r="B19" s="161"/>
      <c r="C19" s="161"/>
      <c r="D19" s="161"/>
      <c r="E19" s="161" t="s">
        <v>620</v>
      </c>
      <c r="F19" s="161" t="n">
        <v>1.5</v>
      </c>
      <c r="G19" s="162" t="n">
        <v>2024</v>
      </c>
      <c r="H19" s="161" t="s">
        <v>435</v>
      </c>
      <c r="I19" s="162" t="n">
        <v>2024</v>
      </c>
      <c r="J19" s="161" t="s">
        <v>429</v>
      </c>
      <c r="K19" s="162" t="n">
        <v>1</v>
      </c>
      <c r="L19" s="161"/>
    </row>
    <row r="20" customFormat="false" ht="76.5" hidden="false" customHeight="false" outlineLevel="0" collapsed="false">
      <c r="A20" s="161" t="s">
        <v>472</v>
      </c>
      <c r="B20" s="161" t="s">
        <v>473</v>
      </c>
      <c r="C20" s="161"/>
      <c r="D20" s="161"/>
      <c r="E20" s="161" t="s">
        <v>629</v>
      </c>
      <c r="F20" s="161"/>
      <c r="G20" s="162" t="n">
        <v>2024</v>
      </c>
      <c r="H20" s="163" t="s">
        <v>435</v>
      </c>
      <c r="I20" s="162" t="n">
        <v>2024</v>
      </c>
      <c r="J20" s="161" t="s">
        <v>429</v>
      </c>
      <c r="K20" s="162" t="n">
        <v>1</v>
      </c>
      <c r="L20" s="161" t="s">
        <v>426</v>
      </c>
    </row>
    <row r="21" customFormat="false" ht="51" hidden="false" customHeight="true" outlineLevel="0" collapsed="false">
      <c r="A21" s="161"/>
      <c r="B21" s="161"/>
      <c r="C21" s="161"/>
      <c r="D21" s="161"/>
      <c r="E21" s="161" t="s">
        <v>618</v>
      </c>
      <c r="F21" s="161"/>
      <c r="G21" s="162" t="n">
        <v>2024</v>
      </c>
      <c r="H21" s="161" t="s">
        <v>475</v>
      </c>
      <c r="I21" s="162" t="n">
        <v>2024</v>
      </c>
      <c r="J21" s="161" t="s">
        <v>429</v>
      </c>
      <c r="K21" s="162" t="n">
        <v>1</v>
      </c>
      <c r="L21" s="161"/>
    </row>
    <row r="22" customFormat="false" ht="140.25" hidden="false" customHeight="false" outlineLevel="0" collapsed="false">
      <c r="A22" s="161"/>
      <c r="B22" s="161"/>
      <c r="C22" s="161"/>
      <c r="D22" s="161"/>
      <c r="E22" s="161"/>
      <c r="F22" s="161"/>
      <c r="G22" s="162"/>
      <c r="H22" s="161" t="s">
        <v>630</v>
      </c>
      <c r="I22" s="162"/>
      <c r="J22" s="161"/>
      <c r="K22" s="162"/>
      <c r="L22" s="161"/>
    </row>
    <row r="23" customFormat="false" ht="51" hidden="false" customHeight="true" outlineLevel="0" collapsed="false">
      <c r="A23" s="161"/>
      <c r="B23" s="161"/>
      <c r="C23" s="161"/>
      <c r="D23" s="161"/>
      <c r="E23" s="161" t="s">
        <v>625</v>
      </c>
      <c r="F23" s="161"/>
      <c r="G23" s="162" t="n">
        <v>2024</v>
      </c>
      <c r="H23" s="161" t="s">
        <v>631</v>
      </c>
      <c r="I23" s="162" t="n">
        <v>2024</v>
      </c>
      <c r="J23" s="161" t="s">
        <v>429</v>
      </c>
      <c r="K23" s="162" t="n">
        <v>1</v>
      </c>
      <c r="L23" s="161"/>
    </row>
    <row r="24" customFormat="false" ht="140.25" hidden="false" customHeight="false" outlineLevel="0" collapsed="false">
      <c r="A24" s="161"/>
      <c r="B24" s="161"/>
      <c r="C24" s="161"/>
      <c r="D24" s="161"/>
      <c r="E24" s="161"/>
      <c r="F24" s="161"/>
      <c r="G24" s="162"/>
      <c r="H24" s="161" t="s">
        <v>632</v>
      </c>
      <c r="I24" s="162"/>
      <c r="J24" s="161"/>
      <c r="K24" s="162"/>
      <c r="L24" s="161"/>
    </row>
    <row r="25" customFormat="false" ht="51" hidden="false" customHeight="true" outlineLevel="0" collapsed="false">
      <c r="A25" s="161"/>
      <c r="B25" s="161"/>
      <c r="C25" s="161"/>
      <c r="D25" s="161"/>
      <c r="E25" s="161" t="s">
        <v>616</v>
      </c>
      <c r="F25" s="161"/>
      <c r="G25" s="162" t="n">
        <v>2024</v>
      </c>
      <c r="H25" s="161" t="s">
        <v>444</v>
      </c>
      <c r="I25" s="162" t="n">
        <v>2024</v>
      </c>
      <c r="J25" s="161" t="s">
        <v>429</v>
      </c>
      <c r="K25" s="162" t="n">
        <v>1</v>
      </c>
      <c r="L25" s="161"/>
    </row>
    <row r="26" customFormat="false" ht="76.5" hidden="false" customHeight="false" outlineLevel="0" collapsed="false">
      <c r="A26" s="161"/>
      <c r="B26" s="161"/>
      <c r="C26" s="161"/>
      <c r="D26" s="161"/>
      <c r="E26" s="161"/>
      <c r="F26" s="161"/>
      <c r="G26" s="162"/>
      <c r="H26" s="161" t="s">
        <v>633</v>
      </c>
      <c r="I26" s="162"/>
      <c r="J26" s="161"/>
      <c r="K26" s="162"/>
      <c r="L26" s="161"/>
    </row>
    <row r="27" customFormat="false" ht="114.75" hidden="false" customHeight="false" outlineLevel="0" collapsed="false">
      <c r="A27" s="161"/>
      <c r="B27" s="161"/>
      <c r="C27" s="161"/>
      <c r="D27" s="161"/>
      <c r="E27" s="161"/>
      <c r="F27" s="161"/>
      <c r="G27" s="162"/>
      <c r="H27" s="161" t="s">
        <v>634</v>
      </c>
      <c r="I27" s="162"/>
      <c r="J27" s="161"/>
      <c r="K27" s="162"/>
      <c r="L27" s="161"/>
    </row>
    <row r="28" customFormat="false" ht="38.25" hidden="false" customHeight="false" outlineLevel="0" collapsed="false">
      <c r="A28" s="161"/>
      <c r="B28" s="161"/>
      <c r="C28" s="161"/>
      <c r="D28" s="161"/>
      <c r="E28" s="161" t="s">
        <v>635</v>
      </c>
      <c r="F28" s="161"/>
      <c r="G28" s="162" t="n">
        <v>2024</v>
      </c>
      <c r="H28" s="161" t="s">
        <v>435</v>
      </c>
      <c r="I28" s="162" t="n">
        <v>2024</v>
      </c>
      <c r="J28" s="161" t="s">
        <v>429</v>
      </c>
      <c r="K28" s="162" t="n">
        <v>1</v>
      </c>
      <c r="L28" s="161"/>
    </row>
    <row r="29" customFormat="false" ht="102" hidden="false" customHeight="false" outlineLevel="0" collapsed="false">
      <c r="A29" s="161"/>
      <c r="B29" s="161"/>
      <c r="C29" s="161"/>
      <c r="D29" s="161"/>
      <c r="E29" s="161" t="s">
        <v>636</v>
      </c>
      <c r="F29" s="161"/>
      <c r="G29" s="162" t="n">
        <v>2024</v>
      </c>
      <c r="H29" s="161" t="s">
        <v>637</v>
      </c>
      <c r="I29" s="162" t="n">
        <v>2024</v>
      </c>
      <c r="J29" s="161" t="s">
        <v>429</v>
      </c>
      <c r="K29" s="162" t="n">
        <v>1</v>
      </c>
      <c r="L29" s="161"/>
    </row>
    <row r="30" customFormat="false" ht="38.25" hidden="false" customHeight="false" outlineLevel="0" collapsed="false">
      <c r="A30" s="161"/>
      <c r="B30" s="161"/>
      <c r="C30" s="161"/>
      <c r="D30" s="161"/>
      <c r="E30" s="161" t="s">
        <v>638</v>
      </c>
      <c r="F30" s="161"/>
      <c r="G30" s="162" t="n">
        <v>2024</v>
      </c>
      <c r="H30" s="161" t="s">
        <v>435</v>
      </c>
      <c r="I30" s="162" t="n">
        <v>2024</v>
      </c>
      <c r="J30" s="161" t="s">
        <v>429</v>
      </c>
      <c r="K30" s="162" t="n">
        <v>1</v>
      </c>
      <c r="L30" s="161"/>
    </row>
    <row r="31" customFormat="false" ht="38.25" hidden="false" customHeight="false" outlineLevel="0" collapsed="false">
      <c r="A31" s="161"/>
      <c r="B31" s="161"/>
      <c r="C31" s="161"/>
      <c r="D31" s="161"/>
      <c r="E31" s="161" t="s">
        <v>639</v>
      </c>
      <c r="F31" s="161"/>
      <c r="G31" s="162" t="n">
        <v>2024</v>
      </c>
      <c r="H31" s="161" t="s">
        <v>435</v>
      </c>
      <c r="I31" s="162" t="n">
        <v>2024</v>
      </c>
      <c r="J31" s="161" t="s">
        <v>429</v>
      </c>
      <c r="K31" s="162" t="n">
        <v>1</v>
      </c>
      <c r="L31" s="161"/>
    </row>
    <row r="32" customFormat="false" ht="38.25" hidden="false" customHeight="false" outlineLevel="0" collapsed="false">
      <c r="A32" s="161"/>
      <c r="B32" s="161"/>
      <c r="C32" s="161"/>
      <c r="D32" s="161"/>
      <c r="E32" s="161" t="s">
        <v>640</v>
      </c>
      <c r="F32" s="161"/>
      <c r="G32" s="162" t="n">
        <v>2024</v>
      </c>
      <c r="H32" s="161" t="s">
        <v>435</v>
      </c>
      <c r="I32" s="162" t="n">
        <v>2024</v>
      </c>
      <c r="J32" s="161" t="s">
        <v>429</v>
      </c>
      <c r="K32" s="162" t="n">
        <v>1</v>
      </c>
      <c r="L32" s="161"/>
    </row>
    <row r="33" customFormat="false" ht="140.25" hidden="false" customHeight="false" outlineLevel="0" collapsed="false">
      <c r="A33" s="161"/>
      <c r="B33" s="161"/>
      <c r="C33" s="161"/>
      <c r="D33" s="161"/>
      <c r="E33" s="161" t="s">
        <v>641</v>
      </c>
      <c r="F33" s="161"/>
      <c r="G33" s="162" t="n">
        <v>2024</v>
      </c>
      <c r="H33" s="161" t="s">
        <v>642</v>
      </c>
      <c r="I33" s="162" t="n">
        <v>2024</v>
      </c>
      <c r="J33" s="161" t="s">
        <v>429</v>
      </c>
      <c r="K33" s="162" t="n">
        <v>1</v>
      </c>
      <c r="L33" s="161"/>
    </row>
    <row r="34" customFormat="false" ht="63.75" hidden="false" customHeight="false" outlineLevel="0" collapsed="false">
      <c r="A34" s="161"/>
      <c r="B34" s="161"/>
      <c r="C34" s="161"/>
      <c r="D34" s="161"/>
      <c r="E34" s="161" t="s">
        <v>643</v>
      </c>
      <c r="F34" s="161"/>
      <c r="G34" s="162" t="n">
        <v>2024</v>
      </c>
      <c r="H34" s="161" t="s">
        <v>435</v>
      </c>
      <c r="I34" s="162" t="n">
        <v>2024</v>
      </c>
      <c r="J34" s="161" t="s">
        <v>429</v>
      </c>
      <c r="K34" s="162" t="n">
        <v>1</v>
      </c>
      <c r="L34" s="161"/>
    </row>
    <row r="35" customFormat="false" ht="38.25" hidden="false" customHeight="false" outlineLevel="0" collapsed="false">
      <c r="A35" s="161"/>
      <c r="B35" s="161"/>
      <c r="C35" s="161"/>
      <c r="D35" s="161"/>
      <c r="E35" s="161" t="s">
        <v>542</v>
      </c>
      <c r="F35" s="161"/>
      <c r="G35" s="162" t="n">
        <v>2024</v>
      </c>
      <c r="H35" s="161" t="s">
        <v>435</v>
      </c>
      <c r="I35" s="162" t="n">
        <v>2024</v>
      </c>
      <c r="J35" s="161" t="s">
        <v>429</v>
      </c>
      <c r="K35" s="162" t="n">
        <v>1</v>
      </c>
      <c r="L35" s="164"/>
    </row>
    <row r="36" customFormat="false" ht="38.25" hidden="false" customHeight="false" outlineLevel="0" collapsed="false">
      <c r="A36" s="161"/>
      <c r="B36" s="161"/>
      <c r="C36" s="161"/>
      <c r="D36" s="161"/>
      <c r="E36" s="161" t="s">
        <v>644</v>
      </c>
      <c r="F36" s="161"/>
      <c r="G36" s="162" t="n">
        <v>2024</v>
      </c>
      <c r="H36" s="161" t="s">
        <v>435</v>
      </c>
      <c r="I36" s="162" t="n">
        <v>2024</v>
      </c>
      <c r="J36" s="161" t="s">
        <v>429</v>
      </c>
      <c r="K36" s="162" t="n">
        <v>1</v>
      </c>
      <c r="L36" s="164"/>
    </row>
    <row r="37" customFormat="false" ht="38.25" hidden="false" customHeight="false" outlineLevel="0" collapsed="false">
      <c r="A37" s="161"/>
      <c r="B37" s="161"/>
      <c r="C37" s="161"/>
      <c r="D37" s="161"/>
      <c r="E37" s="161" t="s">
        <v>645</v>
      </c>
      <c r="F37" s="161"/>
      <c r="G37" s="162" t="n">
        <v>2024</v>
      </c>
      <c r="H37" s="161" t="s">
        <v>435</v>
      </c>
      <c r="I37" s="162" t="n">
        <v>2024</v>
      </c>
      <c r="J37" s="161" t="s">
        <v>429</v>
      </c>
      <c r="K37" s="162" t="n">
        <v>1</v>
      </c>
      <c r="L37" s="164"/>
    </row>
    <row r="38" customFormat="false" ht="89.25" hidden="false" customHeight="false" outlineLevel="0" collapsed="false">
      <c r="A38" s="161" t="s">
        <v>503</v>
      </c>
      <c r="B38" s="161" t="s">
        <v>504</v>
      </c>
      <c r="C38" s="161"/>
      <c r="D38" s="161"/>
      <c r="E38" s="161"/>
      <c r="F38" s="161"/>
      <c r="G38" s="162"/>
      <c r="H38" s="161"/>
      <c r="I38" s="162"/>
      <c r="J38" s="161"/>
      <c r="K38" s="162"/>
      <c r="L38" s="161" t="s">
        <v>426</v>
      </c>
    </row>
    <row r="39" customFormat="false" ht="25.5" hidden="false" customHeight="true" outlineLevel="0" collapsed="false">
      <c r="A39" s="161"/>
      <c r="B39" s="161"/>
      <c r="C39" s="161"/>
      <c r="D39" s="161"/>
      <c r="E39" s="161" t="s">
        <v>646</v>
      </c>
      <c r="F39" s="161" t="n">
        <v>5.25</v>
      </c>
      <c r="G39" s="162" t="n">
        <v>2023</v>
      </c>
      <c r="H39" s="161" t="s">
        <v>457</v>
      </c>
      <c r="I39" s="162" t="s">
        <v>647</v>
      </c>
      <c r="J39" s="161" t="s">
        <v>648</v>
      </c>
      <c r="K39" s="162" t="n">
        <v>1</v>
      </c>
      <c r="L39" s="161"/>
    </row>
    <row r="40" customFormat="false" ht="63.75" hidden="false" customHeight="false" outlineLevel="0" collapsed="false">
      <c r="A40" s="161"/>
      <c r="B40" s="161"/>
      <c r="C40" s="161"/>
      <c r="D40" s="161"/>
      <c r="E40" s="161"/>
      <c r="F40" s="161"/>
      <c r="G40" s="162"/>
      <c r="H40" s="161" t="s">
        <v>507</v>
      </c>
      <c r="I40" s="162"/>
      <c r="J40" s="161"/>
      <c r="K40" s="162"/>
      <c r="L40" s="161"/>
    </row>
    <row r="41" customFormat="false" ht="76.5" hidden="false" customHeight="false" outlineLevel="0" collapsed="false">
      <c r="A41" s="161"/>
      <c r="B41" s="161"/>
      <c r="C41" s="161"/>
      <c r="D41" s="161"/>
      <c r="E41" s="161"/>
      <c r="F41" s="161"/>
      <c r="G41" s="162"/>
      <c r="H41" s="161" t="s">
        <v>649</v>
      </c>
      <c r="I41" s="162"/>
      <c r="J41" s="161"/>
      <c r="K41" s="162"/>
      <c r="L41" s="161"/>
    </row>
    <row r="42" customFormat="false" ht="25.5" hidden="false" customHeight="true" outlineLevel="0" collapsed="false">
      <c r="A42" s="161"/>
      <c r="B42" s="161"/>
      <c r="C42" s="161"/>
      <c r="D42" s="161"/>
      <c r="E42" s="161" t="s">
        <v>620</v>
      </c>
      <c r="F42" s="161" t="n">
        <v>1</v>
      </c>
      <c r="G42" s="162" t="n">
        <v>2023</v>
      </c>
      <c r="H42" s="161" t="s">
        <v>457</v>
      </c>
      <c r="I42" s="162" t="s">
        <v>647</v>
      </c>
      <c r="J42" s="161" t="s">
        <v>429</v>
      </c>
      <c r="K42" s="162" t="n">
        <v>1</v>
      </c>
      <c r="L42" s="161"/>
    </row>
    <row r="43" customFormat="false" ht="63.75" hidden="false" customHeight="false" outlineLevel="0" collapsed="false">
      <c r="A43" s="161"/>
      <c r="B43" s="161"/>
      <c r="C43" s="161"/>
      <c r="D43" s="161"/>
      <c r="E43" s="161"/>
      <c r="F43" s="161"/>
      <c r="G43" s="162"/>
      <c r="H43" s="161" t="s">
        <v>507</v>
      </c>
      <c r="I43" s="162"/>
      <c r="J43" s="161"/>
      <c r="K43" s="162"/>
      <c r="L43" s="161"/>
    </row>
    <row r="44" customFormat="false" ht="76.5" hidden="false" customHeight="false" outlineLevel="0" collapsed="false">
      <c r="A44" s="161"/>
      <c r="B44" s="161"/>
      <c r="C44" s="161"/>
      <c r="D44" s="161"/>
      <c r="E44" s="161"/>
      <c r="F44" s="161"/>
      <c r="G44" s="162"/>
      <c r="H44" s="161" t="s">
        <v>649</v>
      </c>
      <c r="I44" s="162"/>
      <c r="J44" s="161"/>
      <c r="K44" s="162"/>
      <c r="L44" s="161"/>
    </row>
    <row r="45" customFormat="false" ht="25.5" hidden="false" customHeight="true" outlineLevel="0" collapsed="false">
      <c r="A45" s="161"/>
      <c r="B45" s="161"/>
      <c r="C45" s="161"/>
      <c r="D45" s="161"/>
      <c r="E45" s="161" t="s">
        <v>650</v>
      </c>
      <c r="F45" s="161" t="n">
        <v>1</v>
      </c>
      <c r="G45" s="162" t="n">
        <v>2023</v>
      </c>
      <c r="H45" s="161" t="s">
        <v>457</v>
      </c>
      <c r="I45" s="162" t="s">
        <v>647</v>
      </c>
      <c r="J45" s="161" t="s">
        <v>429</v>
      </c>
      <c r="K45" s="162" t="n">
        <v>1</v>
      </c>
      <c r="L45" s="161"/>
    </row>
    <row r="46" customFormat="false" ht="63.75" hidden="false" customHeight="false" outlineLevel="0" collapsed="false">
      <c r="A46" s="161"/>
      <c r="B46" s="161"/>
      <c r="C46" s="161"/>
      <c r="D46" s="161"/>
      <c r="E46" s="161"/>
      <c r="F46" s="161"/>
      <c r="G46" s="162"/>
      <c r="H46" s="161" t="s">
        <v>507</v>
      </c>
      <c r="I46" s="162"/>
      <c r="J46" s="161"/>
      <c r="K46" s="162"/>
      <c r="L46" s="161"/>
    </row>
    <row r="47" customFormat="false" ht="76.5" hidden="false" customHeight="false" outlineLevel="0" collapsed="false">
      <c r="A47" s="161"/>
      <c r="B47" s="161"/>
      <c r="C47" s="161"/>
      <c r="D47" s="161"/>
      <c r="E47" s="161"/>
      <c r="F47" s="161"/>
      <c r="G47" s="162"/>
      <c r="H47" s="161" t="s">
        <v>649</v>
      </c>
      <c r="I47" s="162"/>
      <c r="J47" s="161"/>
      <c r="K47" s="162"/>
      <c r="L47" s="161"/>
    </row>
    <row r="48" customFormat="false" ht="38.25" hidden="false" customHeight="false" outlineLevel="0" collapsed="false">
      <c r="A48" s="161"/>
      <c r="B48" s="161"/>
      <c r="C48" s="161"/>
      <c r="D48" s="161"/>
      <c r="E48" s="161" t="s">
        <v>651</v>
      </c>
      <c r="F48" s="161" t="n">
        <v>1</v>
      </c>
      <c r="G48" s="162" t="n">
        <v>2023</v>
      </c>
      <c r="H48" s="161" t="s">
        <v>457</v>
      </c>
      <c r="I48" s="162" t="s">
        <v>647</v>
      </c>
      <c r="J48" s="161" t="s">
        <v>652</v>
      </c>
      <c r="K48" s="162" t="n">
        <v>1</v>
      </c>
      <c r="L48" s="161"/>
    </row>
    <row r="49" customFormat="false" ht="25.5" hidden="false" customHeight="true" outlineLevel="0" collapsed="false">
      <c r="A49" s="161"/>
      <c r="B49" s="161"/>
      <c r="C49" s="161"/>
      <c r="D49" s="161"/>
      <c r="E49" s="161" t="s">
        <v>638</v>
      </c>
      <c r="F49" s="161" t="n">
        <v>1</v>
      </c>
      <c r="G49" s="162" t="n">
        <v>2023</v>
      </c>
      <c r="H49" s="161" t="s">
        <v>457</v>
      </c>
      <c r="I49" s="162" t="s">
        <v>647</v>
      </c>
      <c r="J49" s="161" t="s">
        <v>429</v>
      </c>
      <c r="K49" s="162" t="n">
        <v>1</v>
      </c>
      <c r="L49" s="161"/>
    </row>
    <row r="50" customFormat="false" ht="63.75" hidden="false" customHeight="false" outlineLevel="0" collapsed="false">
      <c r="A50" s="161"/>
      <c r="B50" s="161"/>
      <c r="C50" s="161"/>
      <c r="D50" s="161"/>
      <c r="E50" s="161"/>
      <c r="F50" s="161"/>
      <c r="G50" s="162"/>
      <c r="H50" s="161" t="s">
        <v>507</v>
      </c>
      <c r="I50" s="162"/>
      <c r="J50" s="161"/>
      <c r="K50" s="162"/>
      <c r="L50" s="161"/>
    </row>
    <row r="51" customFormat="false" ht="76.5" hidden="false" customHeight="false" outlineLevel="0" collapsed="false">
      <c r="A51" s="161"/>
      <c r="B51" s="161"/>
      <c r="C51" s="161"/>
      <c r="D51" s="161"/>
      <c r="E51" s="161"/>
      <c r="F51" s="161"/>
      <c r="G51" s="162"/>
      <c r="H51" s="161" t="s">
        <v>649</v>
      </c>
      <c r="I51" s="162"/>
      <c r="J51" s="161"/>
      <c r="K51" s="162"/>
      <c r="L51" s="161"/>
    </row>
    <row r="52" customFormat="false" ht="178.5" hidden="false" customHeight="true" outlineLevel="0" collapsed="false">
      <c r="A52" s="161"/>
      <c r="B52" s="161"/>
      <c r="C52" s="161"/>
      <c r="D52" s="161"/>
      <c r="E52" s="161" t="s">
        <v>625</v>
      </c>
      <c r="F52" s="161" t="n">
        <v>9.75</v>
      </c>
      <c r="G52" s="162" t="n">
        <v>2023</v>
      </c>
      <c r="H52" s="161" t="s">
        <v>653</v>
      </c>
      <c r="I52" s="162" t="s">
        <v>647</v>
      </c>
      <c r="J52" s="161" t="s">
        <v>654</v>
      </c>
      <c r="K52" s="162" t="n">
        <v>1</v>
      </c>
      <c r="L52" s="161"/>
    </row>
    <row r="53" customFormat="false" ht="51" hidden="false" customHeight="false" outlineLevel="0" collapsed="false">
      <c r="A53" s="161"/>
      <c r="B53" s="161"/>
      <c r="C53" s="161"/>
      <c r="D53" s="161"/>
      <c r="E53" s="161"/>
      <c r="F53" s="161"/>
      <c r="G53" s="162"/>
      <c r="H53" s="161" t="s">
        <v>655</v>
      </c>
      <c r="I53" s="162"/>
      <c r="J53" s="161"/>
      <c r="K53" s="162"/>
      <c r="L53" s="161"/>
    </row>
    <row r="54" customFormat="false" ht="15" hidden="false" customHeight="true" outlineLevel="0" collapsed="false">
      <c r="A54" s="161" t="s">
        <v>515</v>
      </c>
      <c r="B54" s="161" t="s">
        <v>516</v>
      </c>
      <c r="C54" s="161"/>
      <c r="D54" s="161"/>
      <c r="E54" s="161"/>
      <c r="F54" s="161"/>
      <c r="G54" s="162"/>
      <c r="H54" s="161"/>
      <c r="I54" s="162"/>
      <c r="J54" s="161"/>
      <c r="K54" s="162"/>
      <c r="L54" s="161" t="s">
        <v>426</v>
      </c>
    </row>
    <row r="55" customFormat="false" ht="15" hidden="false" customHeight="false" outlineLevel="0" collapsed="false">
      <c r="A55" s="161"/>
      <c r="B55" s="161"/>
      <c r="C55" s="161"/>
      <c r="D55" s="161"/>
      <c r="E55" s="161"/>
      <c r="F55" s="161"/>
      <c r="G55" s="162"/>
      <c r="H55" s="161"/>
      <c r="I55" s="162"/>
      <c r="J55" s="161"/>
      <c r="K55" s="162"/>
      <c r="L55" s="161"/>
    </row>
    <row r="56" customFormat="false" ht="15" hidden="false" customHeight="false" outlineLevel="0" collapsed="false">
      <c r="A56" s="161"/>
      <c r="B56" s="161"/>
      <c r="C56" s="161"/>
      <c r="D56" s="161"/>
      <c r="E56" s="161"/>
      <c r="F56" s="161"/>
      <c r="G56" s="162"/>
      <c r="H56" s="161"/>
      <c r="I56" s="162"/>
      <c r="J56" s="161"/>
      <c r="K56" s="162"/>
      <c r="L56" s="161"/>
    </row>
    <row r="57" customFormat="false" ht="15" hidden="false" customHeight="false" outlineLevel="0" collapsed="false">
      <c r="A57" s="161"/>
      <c r="B57" s="161"/>
      <c r="C57" s="161"/>
      <c r="D57" s="161"/>
      <c r="E57" s="161"/>
      <c r="F57" s="161"/>
      <c r="G57" s="162"/>
      <c r="H57" s="161"/>
      <c r="I57" s="162"/>
      <c r="J57" s="161"/>
      <c r="K57" s="162"/>
      <c r="L57" s="161"/>
    </row>
    <row r="58" customFormat="false" ht="38.25" hidden="false" customHeight="false" outlineLevel="0" collapsed="false">
      <c r="A58" s="161"/>
      <c r="B58" s="161"/>
      <c r="C58" s="161"/>
      <c r="D58" s="161"/>
      <c r="E58" s="161" t="s">
        <v>635</v>
      </c>
      <c r="F58" s="161"/>
      <c r="G58" s="162" t="n">
        <v>2025</v>
      </c>
      <c r="H58" s="161" t="s">
        <v>435</v>
      </c>
      <c r="I58" s="162" t="n">
        <v>2025</v>
      </c>
      <c r="J58" s="161" t="s">
        <v>429</v>
      </c>
      <c r="K58" s="162" t="n">
        <v>1</v>
      </c>
      <c r="L58" s="161"/>
    </row>
    <row r="59" customFormat="false" ht="38.25" hidden="false" customHeight="false" outlineLevel="0" collapsed="false">
      <c r="A59" s="161"/>
      <c r="B59" s="161"/>
      <c r="C59" s="161"/>
      <c r="D59" s="161"/>
      <c r="E59" s="161" t="s">
        <v>656</v>
      </c>
      <c r="F59" s="161"/>
      <c r="G59" s="162" t="n">
        <v>2025</v>
      </c>
      <c r="H59" s="161" t="s">
        <v>435</v>
      </c>
      <c r="I59" s="162" t="n">
        <v>2025</v>
      </c>
      <c r="J59" s="161" t="s">
        <v>429</v>
      </c>
      <c r="K59" s="162" t="n">
        <v>1</v>
      </c>
      <c r="L59" s="161"/>
    </row>
    <row r="60" customFormat="false" ht="38.25" hidden="false" customHeight="false" outlineLevel="0" collapsed="false">
      <c r="A60" s="161"/>
      <c r="B60" s="161"/>
      <c r="C60" s="161"/>
      <c r="D60" s="161"/>
      <c r="E60" s="161" t="s">
        <v>638</v>
      </c>
      <c r="F60" s="161"/>
      <c r="G60" s="162" t="n">
        <v>2025</v>
      </c>
      <c r="H60" s="161" t="s">
        <v>435</v>
      </c>
      <c r="I60" s="162" t="n">
        <v>2025</v>
      </c>
      <c r="J60" s="161" t="s">
        <v>429</v>
      </c>
      <c r="K60" s="162" t="n">
        <v>1</v>
      </c>
      <c r="L60" s="161"/>
    </row>
    <row r="61" customFormat="false" ht="51" hidden="false" customHeight="true" outlineLevel="0" collapsed="false">
      <c r="A61" s="161"/>
      <c r="B61" s="161"/>
      <c r="C61" s="161"/>
      <c r="D61" s="161"/>
      <c r="E61" s="161" t="s">
        <v>625</v>
      </c>
      <c r="F61" s="161"/>
      <c r="G61" s="162" t="n">
        <v>2025</v>
      </c>
      <c r="H61" s="161" t="s">
        <v>657</v>
      </c>
      <c r="I61" s="162" t="n">
        <v>2025</v>
      </c>
      <c r="J61" s="161" t="s">
        <v>429</v>
      </c>
      <c r="K61" s="162" t="n">
        <v>1</v>
      </c>
      <c r="L61" s="161"/>
    </row>
    <row r="62" customFormat="false" ht="76.5" hidden="false" customHeight="false" outlineLevel="0" collapsed="false">
      <c r="A62" s="161"/>
      <c r="B62" s="161"/>
      <c r="C62" s="161"/>
      <c r="D62" s="161"/>
      <c r="E62" s="161"/>
      <c r="F62" s="161"/>
      <c r="G62" s="162"/>
      <c r="H62" s="161" t="s">
        <v>658</v>
      </c>
      <c r="I62" s="162"/>
      <c r="J62" s="161"/>
      <c r="K62" s="162"/>
      <c r="L62" s="161"/>
    </row>
    <row r="63" customFormat="false" ht="76.5" hidden="false" customHeight="false" outlineLevel="0" collapsed="false">
      <c r="A63" s="161"/>
      <c r="B63" s="161"/>
      <c r="C63" s="161"/>
      <c r="D63" s="161"/>
      <c r="E63" s="161"/>
      <c r="F63" s="161"/>
      <c r="G63" s="162"/>
      <c r="H63" s="161" t="s">
        <v>659</v>
      </c>
      <c r="I63" s="162"/>
      <c r="J63" s="161"/>
      <c r="K63" s="162"/>
      <c r="L63" s="161"/>
    </row>
    <row r="64" customFormat="false" ht="38.25" hidden="false" customHeight="false" outlineLevel="0" collapsed="false">
      <c r="A64" s="161"/>
      <c r="B64" s="161"/>
      <c r="C64" s="161"/>
      <c r="D64" s="161"/>
      <c r="E64" s="161" t="s">
        <v>620</v>
      </c>
      <c r="F64" s="161"/>
      <c r="G64" s="162" t="n">
        <v>2025</v>
      </c>
      <c r="H64" s="161" t="s">
        <v>435</v>
      </c>
      <c r="I64" s="162" t="n">
        <v>2025</v>
      </c>
      <c r="J64" s="161" t="s">
        <v>429</v>
      </c>
      <c r="K64" s="162" t="n">
        <v>1</v>
      </c>
      <c r="L64" s="161"/>
    </row>
    <row r="65" customFormat="false" ht="51" hidden="false" customHeight="true" outlineLevel="0" collapsed="false">
      <c r="A65" s="161"/>
      <c r="B65" s="161"/>
      <c r="C65" s="161"/>
      <c r="D65" s="161"/>
      <c r="E65" s="161" t="s">
        <v>618</v>
      </c>
      <c r="F65" s="161"/>
      <c r="G65" s="162" t="n">
        <v>2025</v>
      </c>
      <c r="H65" s="161" t="s">
        <v>475</v>
      </c>
      <c r="I65" s="162" t="n">
        <v>2025</v>
      </c>
      <c r="J65" s="161" t="s">
        <v>429</v>
      </c>
      <c r="K65" s="162" t="n">
        <v>1</v>
      </c>
      <c r="L65" s="161"/>
    </row>
    <row r="66" customFormat="false" ht="76.5" hidden="false" customHeight="false" outlineLevel="0" collapsed="false">
      <c r="A66" s="161"/>
      <c r="B66" s="161"/>
      <c r="C66" s="161"/>
      <c r="D66" s="161"/>
      <c r="E66" s="161"/>
      <c r="F66" s="161"/>
      <c r="G66" s="162"/>
      <c r="H66" s="161" t="s">
        <v>660</v>
      </c>
      <c r="I66" s="162"/>
      <c r="J66" s="161"/>
      <c r="K66" s="162"/>
      <c r="L66" s="161"/>
    </row>
    <row r="67" customFormat="false" ht="76.5" hidden="false" customHeight="false" outlineLevel="0" collapsed="false">
      <c r="A67" s="161"/>
      <c r="B67" s="161"/>
      <c r="C67" s="161"/>
      <c r="D67" s="161"/>
      <c r="E67" s="161"/>
      <c r="F67" s="161"/>
      <c r="G67" s="162"/>
      <c r="H67" s="161" t="s">
        <v>661</v>
      </c>
      <c r="I67" s="162"/>
      <c r="J67" s="161"/>
      <c r="K67" s="162"/>
      <c r="L67" s="161"/>
    </row>
    <row r="68" customFormat="false" ht="38.25" hidden="false" customHeight="false" outlineLevel="0" collapsed="false">
      <c r="A68" s="161"/>
      <c r="B68" s="161"/>
      <c r="C68" s="161"/>
      <c r="D68" s="161"/>
      <c r="E68" s="161" t="s">
        <v>626</v>
      </c>
      <c r="F68" s="161"/>
      <c r="G68" s="162" t="n">
        <v>2025</v>
      </c>
      <c r="H68" s="161" t="s">
        <v>435</v>
      </c>
      <c r="I68" s="162" t="n">
        <v>2025</v>
      </c>
      <c r="J68" s="161" t="s">
        <v>429</v>
      </c>
      <c r="K68" s="162" t="n">
        <v>1</v>
      </c>
      <c r="L68" s="161"/>
    </row>
    <row r="69" customFormat="false" ht="38.25" hidden="false" customHeight="false" outlineLevel="0" collapsed="false">
      <c r="A69" s="161"/>
      <c r="B69" s="161"/>
      <c r="C69" s="161"/>
      <c r="D69" s="161"/>
      <c r="E69" s="161" t="s">
        <v>616</v>
      </c>
      <c r="F69" s="161"/>
      <c r="G69" s="162" t="n">
        <v>2025</v>
      </c>
      <c r="H69" s="161" t="s">
        <v>435</v>
      </c>
      <c r="I69" s="162" t="n">
        <v>2025</v>
      </c>
      <c r="J69" s="161" t="s">
        <v>429</v>
      </c>
      <c r="K69" s="162" t="n">
        <v>1</v>
      </c>
      <c r="L69" s="161"/>
    </row>
    <row r="70" customFormat="false" ht="102" hidden="false" customHeight="false" outlineLevel="0" collapsed="false">
      <c r="A70" s="161" t="s">
        <v>533</v>
      </c>
      <c r="B70" s="161" t="s">
        <v>534</v>
      </c>
      <c r="C70" s="161"/>
      <c r="D70" s="161"/>
      <c r="E70" s="161" t="s">
        <v>626</v>
      </c>
      <c r="F70" s="161"/>
      <c r="G70" s="162" t="n">
        <v>2023</v>
      </c>
      <c r="H70" s="161" t="s">
        <v>513</v>
      </c>
      <c r="I70" s="162" t="n">
        <v>2023</v>
      </c>
      <c r="J70" s="161" t="s">
        <v>429</v>
      </c>
      <c r="K70" s="162" t="n">
        <v>1</v>
      </c>
      <c r="L70" s="161" t="s">
        <v>426</v>
      </c>
    </row>
    <row r="71" customFormat="false" ht="127.5" hidden="false" customHeight="false" outlineLevel="0" collapsed="false">
      <c r="A71" s="161"/>
      <c r="B71" s="161"/>
      <c r="C71" s="161"/>
      <c r="D71" s="161"/>
      <c r="E71" s="161" t="s">
        <v>616</v>
      </c>
      <c r="F71" s="161"/>
      <c r="G71" s="162" t="n">
        <v>2023</v>
      </c>
      <c r="H71" s="161" t="s">
        <v>662</v>
      </c>
      <c r="I71" s="162" t="n">
        <v>2023</v>
      </c>
      <c r="J71" s="161" t="s">
        <v>429</v>
      </c>
      <c r="K71" s="162" t="n">
        <v>1</v>
      </c>
      <c r="L71" s="161"/>
    </row>
    <row r="72" customFormat="false" ht="127.5" hidden="false" customHeight="false" outlineLevel="0" collapsed="false">
      <c r="A72" s="161"/>
      <c r="B72" s="161"/>
      <c r="C72" s="161"/>
      <c r="D72" s="161"/>
      <c r="E72" s="161" t="s">
        <v>625</v>
      </c>
      <c r="F72" s="161"/>
      <c r="G72" s="162" t="n">
        <v>2023</v>
      </c>
      <c r="H72" s="161" t="s">
        <v>663</v>
      </c>
      <c r="I72" s="162" t="n">
        <v>2023</v>
      </c>
      <c r="J72" s="161" t="s">
        <v>429</v>
      </c>
      <c r="K72" s="162" t="n">
        <v>1</v>
      </c>
      <c r="L72" s="161"/>
    </row>
    <row r="73" customFormat="false" ht="38.25" hidden="false" customHeight="false" outlineLevel="0" collapsed="false">
      <c r="A73" s="161"/>
      <c r="B73" s="161"/>
      <c r="C73" s="161"/>
      <c r="D73" s="161"/>
      <c r="E73" s="161" t="s">
        <v>664</v>
      </c>
      <c r="F73" s="161"/>
      <c r="G73" s="162" t="n">
        <v>2023</v>
      </c>
      <c r="H73" s="161" t="s">
        <v>435</v>
      </c>
      <c r="I73" s="162" t="n">
        <v>2023</v>
      </c>
      <c r="J73" s="161" t="s">
        <v>429</v>
      </c>
      <c r="K73" s="162" t="n">
        <v>0.75</v>
      </c>
      <c r="L73" s="161"/>
    </row>
    <row r="74" customFormat="false" ht="15" hidden="false" customHeight="true" outlineLevel="0" collapsed="false">
      <c r="A74" s="161" t="s">
        <v>538</v>
      </c>
      <c r="B74" s="161" t="s">
        <v>539</v>
      </c>
      <c r="C74" s="161"/>
      <c r="D74" s="161"/>
      <c r="E74" s="161"/>
      <c r="F74" s="161"/>
      <c r="G74" s="162"/>
      <c r="H74" s="161"/>
      <c r="I74" s="162"/>
      <c r="J74" s="161"/>
      <c r="K74" s="162"/>
      <c r="L74" s="161" t="s">
        <v>426</v>
      </c>
    </row>
    <row r="75" customFormat="false" ht="15" hidden="false" customHeight="false" outlineLevel="0" collapsed="false">
      <c r="A75" s="161"/>
      <c r="B75" s="161"/>
      <c r="C75" s="161"/>
      <c r="D75" s="161"/>
      <c r="E75" s="161"/>
      <c r="F75" s="161"/>
      <c r="G75" s="162"/>
      <c r="H75" s="161"/>
      <c r="I75" s="162"/>
      <c r="J75" s="161"/>
      <c r="K75" s="162"/>
      <c r="L75" s="161"/>
    </row>
    <row r="76" customFormat="false" ht="15" hidden="false" customHeight="false" outlineLevel="0" collapsed="false">
      <c r="A76" s="161"/>
      <c r="B76" s="161"/>
      <c r="C76" s="161"/>
      <c r="D76" s="161"/>
      <c r="E76" s="161"/>
      <c r="F76" s="161"/>
      <c r="G76" s="162"/>
      <c r="H76" s="161"/>
      <c r="I76" s="162"/>
      <c r="J76" s="161"/>
      <c r="K76" s="162"/>
      <c r="L76" s="161"/>
    </row>
    <row r="77" customFormat="false" ht="51" hidden="false" customHeight="false" outlineLevel="0" collapsed="false">
      <c r="A77" s="161"/>
      <c r="B77" s="161"/>
      <c r="C77" s="161"/>
      <c r="D77" s="161"/>
      <c r="E77" s="161" t="s">
        <v>626</v>
      </c>
      <c r="F77" s="161" t="n">
        <v>1</v>
      </c>
      <c r="G77" s="162" t="n">
        <v>2023</v>
      </c>
      <c r="H77" s="161" t="s">
        <v>665</v>
      </c>
      <c r="I77" s="162" t="s">
        <v>666</v>
      </c>
      <c r="J77" s="161" t="s">
        <v>429</v>
      </c>
      <c r="K77" s="162" t="n">
        <v>1</v>
      </c>
      <c r="L77" s="161"/>
    </row>
    <row r="78" customFormat="false" ht="15" hidden="false" customHeight="true" outlineLevel="0" collapsed="false">
      <c r="A78" s="161"/>
      <c r="B78" s="161"/>
      <c r="C78" s="161"/>
      <c r="D78" s="161"/>
      <c r="E78" s="161" t="s">
        <v>616</v>
      </c>
      <c r="F78" s="162" t="n">
        <v>3</v>
      </c>
      <c r="G78" s="162" t="n">
        <v>2023</v>
      </c>
      <c r="H78" s="162" t="s">
        <v>667</v>
      </c>
      <c r="I78" s="162" t="s">
        <v>668</v>
      </c>
      <c r="J78" s="161" t="s">
        <v>429</v>
      </c>
      <c r="K78" s="162" t="n">
        <v>2</v>
      </c>
      <c r="L78" s="161"/>
    </row>
    <row r="79" customFormat="false" ht="15" hidden="false" customHeight="false" outlineLevel="0" collapsed="false">
      <c r="A79" s="161"/>
      <c r="B79" s="161"/>
      <c r="C79" s="161"/>
      <c r="D79" s="161"/>
      <c r="E79" s="161"/>
      <c r="F79" s="162"/>
      <c r="G79" s="162"/>
      <c r="H79" s="162"/>
      <c r="I79" s="162"/>
      <c r="J79" s="161"/>
      <c r="K79" s="162"/>
      <c r="L79" s="161"/>
    </row>
    <row r="80" customFormat="false" ht="140.25" hidden="false" customHeight="true" outlineLevel="0" collapsed="false">
      <c r="A80" s="161"/>
      <c r="B80" s="161"/>
      <c r="C80" s="161"/>
      <c r="D80" s="161"/>
      <c r="E80" s="161" t="s">
        <v>618</v>
      </c>
      <c r="F80" s="162" t="n">
        <v>5</v>
      </c>
      <c r="G80" s="162" t="n">
        <v>2023</v>
      </c>
      <c r="H80" s="161" t="s">
        <v>669</v>
      </c>
      <c r="I80" s="162" t="s">
        <v>670</v>
      </c>
      <c r="J80" s="161" t="s">
        <v>429</v>
      </c>
      <c r="K80" s="162" t="n">
        <v>1.06</v>
      </c>
      <c r="L80" s="161"/>
    </row>
    <row r="81" customFormat="false" ht="76.5" hidden="false" customHeight="false" outlineLevel="0" collapsed="false">
      <c r="A81" s="161"/>
      <c r="B81" s="161"/>
      <c r="C81" s="161"/>
      <c r="D81" s="161"/>
      <c r="E81" s="161"/>
      <c r="F81" s="162"/>
      <c r="G81" s="162"/>
      <c r="H81" s="161" t="s">
        <v>660</v>
      </c>
      <c r="I81" s="162"/>
      <c r="J81" s="161"/>
      <c r="K81" s="162"/>
      <c r="L81" s="161"/>
    </row>
    <row r="82" customFormat="false" ht="51" hidden="false" customHeight="false" outlineLevel="0" collapsed="false">
      <c r="A82" s="161"/>
      <c r="B82" s="161"/>
      <c r="C82" s="161"/>
      <c r="D82" s="161"/>
      <c r="E82" s="161"/>
      <c r="F82" s="162"/>
      <c r="G82" s="162"/>
      <c r="H82" s="161" t="s">
        <v>671</v>
      </c>
      <c r="I82" s="162"/>
      <c r="J82" s="161"/>
      <c r="K82" s="162"/>
      <c r="L82" s="161"/>
    </row>
    <row r="83" customFormat="false" ht="15" hidden="false" customHeight="false" outlineLevel="0" collapsed="false">
      <c r="A83" s="161"/>
      <c r="B83" s="161"/>
      <c r="C83" s="161"/>
      <c r="D83" s="161"/>
      <c r="E83" s="161"/>
      <c r="F83" s="162"/>
      <c r="G83" s="162"/>
      <c r="H83" s="161"/>
      <c r="I83" s="162"/>
      <c r="J83" s="161"/>
      <c r="K83" s="162"/>
      <c r="L83" s="161"/>
    </row>
    <row r="84" customFormat="false" ht="140.25" hidden="false" customHeight="true" outlineLevel="0" collapsed="false">
      <c r="A84" s="161"/>
      <c r="B84" s="161"/>
      <c r="C84" s="161"/>
      <c r="D84" s="161"/>
      <c r="E84" s="161" t="s">
        <v>542</v>
      </c>
      <c r="F84" s="162" t="n">
        <v>4.5</v>
      </c>
      <c r="G84" s="162" t="n">
        <v>2023</v>
      </c>
      <c r="H84" s="161" t="s">
        <v>543</v>
      </c>
      <c r="I84" s="162" t="s">
        <v>672</v>
      </c>
      <c r="J84" s="161" t="s">
        <v>429</v>
      </c>
      <c r="K84" s="162" t="n">
        <v>1</v>
      </c>
      <c r="L84" s="161"/>
    </row>
    <row r="85" customFormat="false" ht="76.5" hidden="false" customHeight="false" outlineLevel="0" collapsed="false">
      <c r="A85" s="161"/>
      <c r="B85" s="161"/>
      <c r="C85" s="161"/>
      <c r="D85" s="161"/>
      <c r="E85" s="161"/>
      <c r="F85" s="162"/>
      <c r="G85" s="162"/>
      <c r="H85" s="161" t="s">
        <v>544</v>
      </c>
      <c r="I85" s="162"/>
      <c r="J85" s="161"/>
      <c r="K85" s="162"/>
      <c r="L85" s="161"/>
    </row>
    <row r="86" customFormat="false" ht="140.25" hidden="false" customHeight="false" outlineLevel="0" collapsed="false">
      <c r="A86" s="161"/>
      <c r="B86" s="161"/>
      <c r="C86" s="161"/>
      <c r="D86" s="161"/>
      <c r="E86" s="161" t="s">
        <v>638</v>
      </c>
      <c r="F86" s="161"/>
      <c r="G86" s="162" t="n">
        <v>2023</v>
      </c>
      <c r="H86" s="161" t="s">
        <v>673</v>
      </c>
      <c r="I86" s="162" t="n">
        <v>2023</v>
      </c>
      <c r="J86" s="161"/>
      <c r="K86" s="162"/>
      <c r="L86" s="161"/>
    </row>
    <row r="87" customFormat="false" ht="140.25" hidden="false" customHeight="true" outlineLevel="0" collapsed="false">
      <c r="A87" s="161"/>
      <c r="B87" s="161"/>
      <c r="C87" s="161"/>
      <c r="D87" s="161"/>
      <c r="E87" s="161" t="s">
        <v>674</v>
      </c>
      <c r="F87" s="162" t="n">
        <v>2</v>
      </c>
      <c r="G87" s="162" t="n">
        <v>2023</v>
      </c>
      <c r="H87" s="161" t="s">
        <v>543</v>
      </c>
      <c r="I87" s="162" t="s">
        <v>675</v>
      </c>
      <c r="J87" s="161" t="s">
        <v>676</v>
      </c>
      <c r="K87" s="162" t="n">
        <v>1</v>
      </c>
      <c r="L87" s="161"/>
    </row>
    <row r="88" customFormat="false" ht="51" hidden="false" customHeight="false" outlineLevel="0" collapsed="false">
      <c r="A88" s="161"/>
      <c r="B88" s="161"/>
      <c r="C88" s="161"/>
      <c r="D88" s="161"/>
      <c r="E88" s="161"/>
      <c r="F88" s="162"/>
      <c r="G88" s="162"/>
      <c r="H88" s="161" t="s">
        <v>452</v>
      </c>
      <c r="I88" s="162"/>
      <c r="J88" s="161"/>
      <c r="K88" s="162"/>
      <c r="L88" s="161"/>
    </row>
    <row r="89" customFormat="false" ht="51" hidden="false" customHeight="false" outlineLevel="0" collapsed="false">
      <c r="A89" s="161"/>
      <c r="B89" s="161"/>
      <c r="C89" s="161"/>
      <c r="D89" s="161"/>
      <c r="E89" s="161"/>
      <c r="F89" s="162"/>
      <c r="G89" s="162"/>
      <c r="H89" s="161" t="s">
        <v>677</v>
      </c>
      <c r="I89" s="162"/>
      <c r="J89" s="161"/>
      <c r="K89" s="162"/>
      <c r="L89" s="161"/>
    </row>
    <row r="90" customFormat="false" ht="140.25" hidden="false" customHeight="true" outlineLevel="0" collapsed="false">
      <c r="A90" s="161"/>
      <c r="B90" s="161"/>
      <c r="C90" s="161"/>
      <c r="D90" s="161"/>
      <c r="E90" s="161" t="s">
        <v>625</v>
      </c>
      <c r="F90" s="162" t="n">
        <v>14.5</v>
      </c>
      <c r="G90" s="162" t="n">
        <v>2023</v>
      </c>
      <c r="H90" s="161" t="s">
        <v>678</v>
      </c>
      <c r="I90" s="162" t="s">
        <v>679</v>
      </c>
      <c r="J90" s="161" t="s">
        <v>429</v>
      </c>
      <c r="K90" s="162" t="n">
        <v>1</v>
      </c>
      <c r="L90" s="161"/>
    </row>
    <row r="91" customFormat="false" ht="76.5" hidden="false" customHeight="false" outlineLevel="0" collapsed="false">
      <c r="A91" s="161"/>
      <c r="B91" s="161"/>
      <c r="C91" s="161"/>
      <c r="D91" s="161"/>
      <c r="E91" s="161"/>
      <c r="F91" s="162"/>
      <c r="G91" s="162"/>
      <c r="H91" s="161" t="s">
        <v>680</v>
      </c>
      <c r="I91" s="162"/>
      <c r="J91" s="161"/>
      <c r="K91" s="162"/>
      <c r="L91" s="161"/>
    </row>
    <row r="92" customFormat="false" ht="51" hidden="false" customHeight="false" outlineLevel="0" collapsed="false">
      <c r="A92" s="161"/>
      <c r="B92" s="161"/>
      <c r="C92" s="161"/>
      <c r="D92" s="161"/>
      <c r="E92" s="161"/>
      <c r="F92" s="162"/>
      <c r="G92" s="162"/>
      <c r="H92" s="161" t="s">
        <v>681</v>
      </c>
      <c r="I92" s="162"/>
      <c r="J92" s="161"/>
      <c r="K92" s="162"/>
      <c r="L92" s="161"/>
    </row>
    <row r="93" customFormat="false" ht="140.25" hidden="false" customHeight="false" outlineLevel="0" collapsed="false">
      <c r="A93" s="161"/>
      <c r="B93" s="161"/>
      <c r="C93" s="161"/>
      <c r="D93" s="161"/>
      <c r="E93" s="161" t="s">
        <v>682</v>
      </c>
      <c r="F93" s="161" t="n">
        <v>1</v>
      </c>
      <c r="G93" s="162" t="n">
        <v>2023</v>
      </c>
      <c r="H93" s="161" t="s">
        <v>673</v>
      </c>
      <c r="I93" s="162" t="s">
        <v>683</v>
      </c>
      <c r="J93" s="161" t="s">
        <v>429</v>
      </c>
      <c r="K93" s="162" t="n">
        <v>1</v>
      </c>
      <c r="L93" s="161"/>
    </row>
    <row r="94" customFormat="false" ht="51" hidden="false" customHeight="false" outlineLevel="0" collapsed="false">
      <c r="A94" s="161"/>
      <c r="B94" s="161"/>
      <c r="C94" s="161"/>
      <c r="D94" s="161"/>
      <c r="E94" s="161" t="s">
        <v>641</v>
      </c>
      <c r="F94" s="161"/>
      <c r="G94" s="162" t="n">
        <v>2023</v>
      </c>
      <c r="H94" s="161" t="s">
        <v>684</v>
      </c>
      <c r="I94" s="162" t="n">
        <v>2023</v>
      </c>
      <c r="J94" s="161" t="s">
        <v>429</v>
      </c>
      <c r="K94" s="162"/>
      <c r="L94" s="161"/>
    </row>
    <row r="95" customFormat="false" ht="76.5" hidden="false" customHeight="false" outlineLevel="0" collapsed="false">
      <c r="A95" s="161"/>
      <c r="B95" s="161"/>
      <c r="C95" s="161"/>
      <c r="D95" s="161"/>
      <c r="E95" s="161" t="s">
        <v>622</v>
      </c>
      <c r="F95" s="161" t="n">
        <v>1</v>
      </c>
      <c r="G95" s="162" t="n">
        <v>2023</v>
      </c>
      <c r="H95" s="165" t="s">
        <v>684</v>
      </c>
      <c r="I95" s="162" t="s">
        <v>685</v>
      </c>
      <c r="J95" s="165" t="s">
        <v>429</v>
      </c>
      <c r="K95" s="162"/>
      <c r="L95" s="161"/>
    </row>
    <row r="96" customFormat="false" ht="89.25" hidden="false" customHeight="false" outlineLevel="0" collapsed="false">
      <c r="A96" s="161" t="s">
        <v>533</v>
      </c>
      <c r="B96" s="161" t="s">
        <v>550</v>
      </c>
      <c r="C96" s="161"/>
      <c r="D96" s="161"/>
      <c r="E96" s="161" t="s">
        <v>664</v>
      </c>
      <c r="F96" s="161"/>
      <c r="G96" s="162" t="n">
        <v>2024</v>
      </c>
      <c r="H96" s="177" t="s">
        <v>686</v>
      </c>
      <c r="I96" s="178" t="n">
        <v>2024</v>
      </c>
      <c r="J96" s="177" t="s">
        <v>687</v>
      </c>
      <c r="K96" s="162" t="n">
        <v>1</v>
      </c>
      <c r="L96" s="161" t="s">
        <v>426</v>
      </c>
    </row>
    <row r="97" customFormat="false" ht="38.25" hidden="false" customHeight="false" outlineLevel="0" collapsed="false">
      <c r="A97" s="161"/>
      <c r="B97" s="161"/>
      <c r="C97" s="161"/>
      <c r="D97" s="161"/>
      <c r="E97" s="161" t="s">
        <v>616</v>
      </c>
      <c r="F97" s="161"/>
      <c r="G97" s="162" t="n">
        <v>2024</v>
      </c>
      <c r="H97" s="165" t="s">
        <v>435</v>
      </c>
      <c r="I97" s="162" t="n">
        <v>2024</v>
      </c>
      <c r="J97" s="161" t="s">
        <v>429</v>
      </c>
      <c r="K97" s="162" t="n">
        <v>1</v>
      </c>
      <c r="L97" s="161"/>
    </row>
    <row r="98" customFormat="false" ht="38.25" hidden="false" customHeight="false" outlineLevel="0" collapsed="false">
      <c r="A98" s="161"/>
      <c r="B98" s="161"/>
      <c r="C98" s="161"/>
      <c r="D98" s="161"/>
      <c r="E98" s="161" t="s">
        <v>477</v>
      </c>
      <c r="F98" s="161"/>
      <c r="G98" s="162" t="n">
        <v>2024</v>
      </c>
      <c r="H98" s="177" t="s">
        <v>688</v>
      </c>
      <c r="I98" s="162" t="n">
        <v>2024</v>
      </c>
      <c r="J98" s="161" t="s">
        <v>429</v>
      </c>
      <c r="K98" s="162" t="n">
        <v>1</v>
      </c>
      <c r="L98" s="161"/>
    </row>
    <row r="99" customFormat="false" ht="38.25" hidden="false" customHeight="false" outlineLevel="0" collapsed="false">
      <c r="A99" s="161"/>
      <c r="B99" s="161"/>
      <c r="C99" s="161"/>
      <c r="D99" s="161"/>
      <c r="E99" s="161" t="s">
        <v>626</v>
      </c>
      <c r="F99" s="161"/>
      <c r="G99" s="162" t="n">
        <v>2024</v>
      </c>
      <c r="H99" s="161" t="s">
        <v>435</v>
      </c>
      <c r="I99" s="162" t="n">
        <v>2024</v>
      </c>
      <c r="J99" s="161" t="s">
        <v>429</v>
      </c>
      <c r="K99" s="162" t="n">
        <v>1</v>
      </c>
      <c r="L99" s="161"/>
    </row>
    <row r="100" customFormat="false" ht="89.25" hidden="false" customHeight="false" outlineLevel="0" collapsed="false">
      <c r="A100" s="161" t="s">
        <v>422</v>
      </c>
      <c r="B100" s="161" t="s">
        <v>552</v>
      </c>
      <c r="C100" s="161"/>
      <c r="D100" s="161"/>
      <c r="E100" s="161"/>
      <c r="F100" s="161"/>
      <c r="G100" s="162"/>
      <c r="H100" s="161"/>
      <c r="I100" s="162"/>
      <c r="J100" s="161"/>
      <c r="K100" s="162"/>
      <c r="L100" s="161" t="s">
        <v>426</v>
      </c>
    </row>
    <row r="101" customFormat="false" ht="25.5" hidden="false" customHeight="true" outlineLevel="0" collapsed="false">
      <c r="A101" s="161"/>
      <c r="B101" s="161"/>
      <c r="C101" s="161"/>
      <c r="D101" s="161"/>
      <c r="E101" s="161" t="s">
        <v>624</v>
      </c>
      <c r="F101" s="161" t="n">
        <v>1</v>
      </c>
      <c r="G101" s="162" t="n">
        <v>2024</v>
      </c>
      <c r="H101" s="161" t="s">
        <v>457</v>
      </c>
      <c r="I101" s="162" t="n">
        <v>2024</v>
      </c>
      <c r="J101" s="161" t="s">
        <v>429</v>
      </c>
      <c r="K101" s="162"/>
      <c r="L101" s="161"/>
    </row>
    <row r="102" customFormat="false" ht="15" hidden="false" customHeight="false" outlineLevel="0" collapsed="false">
      <c r="A102" s="161"/>
      <c r="B102" s="161"/>
      <c r="C102" s="161"/>
      <c r="D102" s="161"/>
      <c r="E102" s="161"/>
      <c r="F102" s="161"/>
      <c r="G102" s="162"/>
      <c r="H102" s="161" t="s">
        <v>458</v>
      </c>
      <c r="I102" s="162"/>
      <c r="J102" s="161"/>
      <c r="K102" s="162"/>
      <c r="L102" s="161"/>
    </row>
    <row r="103" customFormat="false" ht="25.5" hidden="false" customHeight="false" outlineLevel="0" collapsed="false">
      <c r="A103" s="161"/>
      <c r="B103" s="161"/>
      <c r="C103" s="161"/>
      <c r="D103" s="161"/>
      <c r="E103" s="161"/>
      <c r="F103" s="161"/>
      <c r="G103" s="162"/>
      <c r="H103" s="161" t="s">
        <v>689</v>
      </c>
      <c r="I103" s="162"/>
      <c r="J103" s="161"/>
      <c r="K103" s="162"/>
      <c r="L103" s="161"/>
    </row>
    <row r="104" customFormat="false" ht="38.25" hidden="false" customHeight="false" outlineLevel="0" collapsed="false">
      <c r="A104" s="161"/>
      <c r="B104" s="161"/>
      <c r="C104" s="161"/>
      <c r="D104" s="161"/>
      <c r="E104" s="161" t="s">
        <v>690</v>
      </c>
      <c r="F104" s="161" t="n">
        <v>1</v>
      </c>
      <c r="G104" s="162" t="n">
        <v>2024</v>
      </c>
      <c r="H104" s="161" t="s">
        <v>435</v>
      </c>
      <c r="I104" s="162" t="n">
        <v>2024</v>
      </c>
      <c r="J104" s="161" t="s">
        <v>560</v>
      </c>
      <c r="K104" s="162"/>
      <c r="L104" s="161"/>
    </row>
    <row r="105" customFormat="false" ht="38.25" hidden="false" customHeight="false" outlineLevel="0" collapsed="false">
      <c r="A105" s="161"/>
      <c r="B105" s="161"/>
      <c r="C105" s="161"/>
      <c r="D105" s="161"/>
      <c r="E105" s="161" t="s">
        <v>691</v>
      </c>
      <c r="F105" s="161" t="n">
        <v>1</v>
      </c>
      <c r="G105" s="162" t="n">
        <v>2024</v>
      </c>
      <c r="H105" s="161" t="s">
        <v>435</v>
      </c>
      <c r="I105" s="162" t="n">
        <v>2024</v>
      </c>
      <c r="J105" s="161" t="s">
        <v>560</v>
      </c>
      <c r="K105" s="162"/>
      <c r="L105" s="161"/>
    </row>
    <row r="106" customFormat="false" ht="51" hidden="false" customHeight="false" outlineLevel="0" collapsed="false">
      <c r="A106" s="161"/>
      <c r="B106" s="161"/>
      <c r="C106" s="161"/>
      <c r="D106" s="161"/>
      <c r="E106" s="161" t="s">
        <v>692</v>
      </c>
      <c r="F106" s="161" t="n">
        <v>2</v>
      </c>
      <c r="G106" s="162" t="n">
        <v>2024</v>
      </c>
      <c r="H106" s="161" t="s">
        <v>435</v>
      </c>
      <c r="I106" s="162" t="n">
        <v>2024</v>
      </c>
      <c r="J106" s="161" t="s">
        <v>693</v>
      </c>
      <c r="K106" s="162"/>
      <c r="L106" s="161"/>
    </row>
    <row r="107" customFormat="false" ht="38.25" hidden="false" customHeight="false" outlineLevel="0" collapsed="false">
      <c r="A107" s="161"/>
      <c r="B107" s="161"/>
      <c r="C107" s="161"/>
      <c r="D107" s="161"/>
      <c r="E107" s="161" t="s">
        <v>694</v>
      </c>
      <c r="F107" s="161" t="n">
        <v>2</v>
      </c>
      <c r="G107" s="162" t="n">
        <v>2024</v>
      </c>
      <c r="H107" s="161" t="s">
        <v>435</v>
      </c>
      <c r="I107" s="162" t="n">
        <v>2024</v>
      </c>
      <c r="J107" s="161" t="s">
        <v>560</v>
      </c>
      <c r="K107" s="162"/>
      <c r="L107" s="161"/>
    </row>
    <row r="108" customFormat="false" ht="51" hidden="false" customHeight="false" outlineLevel="0" collapsed="false">
      <c r="A108" s="161"/>
      <c r="B108" s="161"/>
      <c r="C108" s="161"/>
      <c r="D108" s="161"/>
      <c r="E108" s="161" t="s">
        <v>618</v>
      </c>
      <c r="F108" s="161" t="n">
        <v>4</v>
      </c>
      <c r="G108" s="162" t="n">
        <v>2024</v>
      </c>
      <c r="H108" s="161" t="s">
        <v>435</v>
      </c>
      <c r="I108" s="162" t="n">
        <v>2024</v>
      </c>
      <c r="J108" s="161" t="s">
        <v>693</v>
      </c>
      <c r="K108" s="162" t="n">
        <v>1</v>
      </c>
      <c r="L108" s="161"/>
    </row>
    <row r="109" customFormat="false" ht="76.5" hidden="false" customHeight="false" outlineLevel="0" collapsed="false">
      <c r="A109" s="161" t="s">
        <v>503</v>
      </c>
      <c r="B109" s="161" t="s">
        <v>561</v>
      </c>
      <c r="C109" s="161"/>
      <c r="D109" s="161"/>
      <c r="E109" s="161"/>
      <c r="F109" s="161"/>
      <c r="G109" s="162"/>
      <c r="H109" s="161"/>
      <c r="I109" s="162"/>
      <c r="J109" s="161"/>
      <c r="K109" s="162"/>
      <c r="L109" s="161" t="s">
        <v>426</v>
      </c>
    </row>
    <row r="110" customFormat="false" ht="15" hidden="false" customHeight="true" outlineLevel="0" collapsed="false">
      <c r="A110" s="161"/>
      <c r="B110" s="161"/>
      <c r="C110" s="161"/>
      <c r="D110" s="161"/>
      <c r="E110" s="161" t="s">
        <v>695</v>
      </c>
      <c r="F110" s="161" t="n">
        <v>1</v>
      </c>
      <c r="G110" s="162" t="n">
        <v>2022</v>
      </c>
      <c r="H110" s="161" t="s">
        <v>696</v>
      </c>
      <c r="I110" s="162" t="n">
        <v>2022</v>
      </c>
      <c r="J110" s="161" t="s">
        <v>429</v>
      </c>
      <c r="K110" s="162" t="n">
        <v>1</v>
      </c>
      <c r="L110" s="161"/>
    </row>
    <row r="111" customFormat="false" ht="15" hidden="false" customHeight="false" outlineLevel="0" collapsed="false">
      <c r="A111" s="161"/>
      <c r="B111" s="161"/>
      <c r="C111" s="161"/>
      <c r="D111" s="161"/>
      <c r="E111" s="161"/>
      <c r="F111" s="161"/>
      <c r="G111" s="162"/>
      <c r="H111" s="161"/>
      <c r="I111" s="162"/>
      <c r="J111" s="161"/>
      <c r="K111" s="162"/>
      <c r="L111" s="161"/>
    </row>
    <row r="112" customFormat="false" ht="15" hidden="false" customHeight="false" outlineLevel="0" collapsed="false">
      <c r="A112" s="161"/>
      <c r="B112" s="161"/>
      <c r="C112" s="161"/>
      <c r="D112" s="161"/>
      <c r="E112" s="161"/>
      <c r="F112" s="161"/>
      <c r="G112" s="162"/>
      <c r="H112" s="161"/>
      <c r="I112" s="162"/>
      <c r="J112" s="161"/>
      <c r="K112" s="162"/>
      <c r="L112" s="161"/>
    </row>
    <row r="113" customFormat="false" ht="15" hidden="false" customHeight="true" outlineLevel="0" collapsed="false">
      <c r="A113" s="161"/>
      <c r="B113" s="161"/>
      <c r="C113" s="161"/>
      <c r="D113" s="161"/>
      <c r="E113" s="161" t="s">
        <v>697</v>
      </c>
      <c r="F113" s="161" t="n">
        <v>4.75</v>
      </c>
      <c r="G113" s="162" t="n">
        <v>2022</v>
      </c>
      <c r="H113" s="161" t="s">
        <v>698</v>
      </c>
      <c r="I113" s="162" t="n">
        <v>2022</v>
      </c>
      <c r="J113" s="161" t="s">
        <v>482</v>
      </c>
      <c r="K113" s="162" t="n">
        <v>1</v>
      </c>
      <c r="L113" s="161"/>
    </row>
    <row r="114" customFormat="false" ht="15" hidden="false" customHeight="false" outlineLevel="0" collapsed="false">
      <c r="A114" s="161"/>
      <c r="B114" s="161"/>
      <c r="C114" s="161"/>
      <c r="D114" s="161"/>
      <c r="E114" s="161"/>
      <c r="F114" s="161"/>
      <c r="G114" s="162"/>
      <c r="H114" s="161"/>
      <c r="I114" s="162"/>
      <c r="J114" s="161"/>
      <c r="K114" s="162"/>
      <c r="L114" s="161"/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2"/>
      <c r="H115" s="161"/>
      <c r="I115" s="162"/>
      <c r="J115" s="161"/>
      <c r="K115" s="162"/>
      <c r="L115" s="161"/>
    </row>
    <row r="116" customFormat="false" ht="15" hidden="false" customHeight="false" outlineLevel="0" collapsed="false">
      <c r="A116" s="161"/>
      <c r="B116" s="161"/>
      <c r="C116" s="161"/>
      <c r="D116" s="161"/>
      <c r="E116" s="161"/>
      <c r="F116" s="161"/>
      <c r="G116" s="162"/>
      <c r="H116" s="161"/>
      <c r="I116" s="162"/>
      <c r="J116" s="161"/>
      <c r="K116" s="162"/>
      <c r="L116" s="161"/>
    </row>
    <row r="117" customFormat="false" ht="15" hidden="false" customHeight="true" outlineLevel="0" collapsed="false">
      <c r="A117" s="161"/>
      <c r="B117" s="161"/>
      <c r="C117" s="161"/>
      <c r="D117" s="161"/>
      <c r="E117" s="161" t="s">
        <v>640</v>
      </c>
      <c r="F117" s="161" t="n">
        <v>2</v>
      </c>
      <c r="G117" s="162" t="n">
        <v>2022</v>
      </c>
      <c r="H117" s="161" t="s">
        <v>696</v>
      </c>
      <c r="I117" s="162" t="n">
        <v>2022</v>
      </c>
      <c r="J117" s="161" t="s">
        <v>429</v>
      </c>
      <c r="K117" s="162" t="n">
        <v>1</v>
      </c>
      <c r="L117" s="161"/>
    </row>
    <row r="118" customFormat="false" ht="15" hidden="false" customHeight="false" outlineLevel="0" collapsed="false">
      <c r="A118" s="161"/>
      <c r="B118" s="161"/>
      <c r="C118" s="161"/>
      <c r="D118" s="161"/>
      <c r="E118" s="161"/>
      <c r="F118" s="161"/>
      <c r="G118" s="162"/>
      <c r="H118" s="161"/>
      <c r="I118" s="162"/>
      <c r="J118" s="161"/>
      <c r="K118" s="162"/>
      <c r="L118" s="161"/>
    </row>
    <row r="119" customFormat="false" ht="15" hidden="false" customHeight="false" outlineLevel="0" collapsed="false">
      <c r="A119" s="161"/>
      <c r="B119" s="161"/>
      <c r="C119" s="161"/>
      <c r="D119" s="161"/>
      <c r="E119" s="161"/>
      <c r="F119" s="161"/>
      <c r="G119" s="162"/>
      <c r="H119" s="161"/>
      <c r="I119" s="162"/>
      <c r="J119" s="161"/>
      <c r="K119" s="162"/>
      <c r="L119" s="161"/>
    </row>
    <row r="120" customFormat="false" ht="15" hidden="false" customHeight="true" outlineLevel="0" collapsed="false">
      <c r="A120" s="161"/>
      <c r="B120" s="161"/>
      <c r="C120" s="161"/>
      <c r="D120" s="161"/>
      <c r="E120" s="161" t="s">
        <v>620</v>
      </c>
      <c r="F120" s="161" t="n">
        <v>2</v>
      </c>
      <c r="G120" s="162" t="n">
        <v>2022</v>
      </c>
      <c r="H120" s="161" t="s">
        <v>699</v>
      </c>
      <c r="I120" s="162" t="n">
        <v>2022</v>
      </c>
      <c r="J120" s="161" t="s">
        <v>482</v>
      </c>
      <c r="K120" s="162" t="n">
        <v>1</v>
      </c>
      <c r="L120" s="161"/>
    </row>
    <row r="121" customFormat="false" ht="15" hidden="false" customHeight="false" outlineLevel="0" collapsed="false">
      <c r="A121" s="161"/>
      <c r="B121" s="161"/>
      <c r="C121" s="161"/>
      <c r="D121" s="161"/>
      <c r="E121" s="161"/>
      <c r="F121" s="161"/>
      <c r="G121" s="162"/>
      <c r="H121" s="161"/>
      <c r="I121" s="162"/>
      <c r="J121" s="161"/>
      <c r="K121" s="162"/>
      <c r="L121" s="161"/>
    </row>
    <row r="122" customFormat="false" ht="15" hidden="false" customHeight="false" outlineLevel="0" collapsed="false">
      <c r="A122" s="161"/>
      <c r="B122" s="161"/>
      <c r="C122" s="161"/>
      <c r="D122" s="161"/>
      <c r="E122" s="161"/>
      <c r="F122" s="161"/>
      <c r="G122" s="162"/>
      <c r="H122" s="161"/>
      <c r="I122" s="162"/>
      <c r="J122" s="161"/>
      <c r="K122" s="162"/>
      <c r="L122" s="161"/>
    </row>
    <row r="123" customFormat="false" ht="15" hidden="false" customHeight="false" outlineLevel="0" collapsed="false">
      <c r="A123" s="161"/>
      <c r="B123" s="161"/>
      <c r="C123" s="161"/>
      <c r="D123" s="161"/>
      <c r="E123" s="161"/>
      <c r="F123" s="161"/>
      <c r="G123" s="162"/>
      <c r="H123" s="161"/>
      <c r="I123" s="162"/>
      <c r="J123" s="161"/>
      <c r="K123" s="162"/>
      <c r="L123" s="161"/>
    </row>
    <row r="124" customFormat="false" ht="25.5" hidden="false" customHeight="true" outlineLevel="0" collapsed="false">
      <c r="A124" s="161"/>
      <c r="B124" s="161"/>
      <c r="C124" s="161"/>
      <c r="D124" s="161"/>
      <c r="E124" s="161" t="s">
        <v>616</v>
      </c>
      <c r="F124" s="161" t="n">
        <v>1</v>
      </c>
      <c r="G124" s="162" t="n">
        <v>2022</v>
      </c>
      <c r="H124" s="161" t="s">
        <v>563</v>
      </c>
      <c r="I124" s="162" t="n">
        <v>2023</v>
      </c>
      <c r="J124" s="161" t="s">
        <v>429</v>
      </c>
      <c r="K124" s="162" t="n">
        <v>1</v>
      </c>
      <c r="L124" s="161"/>
    </row>
    <row r="125" customFormat="false" ht="63.75" hidden="false" customHeight="false" outlineLevel="0" collapsed="false">
      <c r="A125" s="161"/>
      <c r="B125" s="161"/>
      <c r="C125" s="161"/>
      <c r="D125" s="161"/>
      <c r="E125" s="161"/>
      <c r="F125" s="161"/>
      <c r="G125" s="162"/>
      <c r="H125" s="161" t="s">
        <v>507</v>
      </c>
      <c r="I125" s="162"/>
      <c r="J125" s="161"/>
      <c r="K125" s="162"/>
      <c r="L125" s="161"/>
    </row>
    <row r="126" customFormat="false" ht="76.5" hidden="false" customHeight="false" outlineLevel="0" collapsed="false">
      <c r="A126" s="161"/>
      <c r="B126" s="161"/>
      <c r="C126" s="161"/>
      <c r="D126" s="161"/>
      <c r="E126" s="161"/>
      <c r="F126" s="161"/>
      <c r="G126" s="162"/>
      <c r="H126" s="161" t="s">
        <v>649</v>
      </c>
      <c r="I126" s="162"/>
      <c r="J126" s="161"/>
      <c r="K126" s="162"/>
      <c r="L126" s="161"/>
    </row>
    <row r="127" customFormat="false" ht="15" hidden="false" customHeight="true" outlineLevel="0" collapsed="false">
      <c r="A127" s="161"/>
      <c r="B127" s="161"/>
      <c r="C127" s="161"/>
      <c r="D127" s="161"/>
      <c r="E127" s="161" t="s">
        <v>700</v>
      </c>
      <c r="F127" s="161" t="n">
        <v>1</v>
      </c>
      <c r="G127" s="162" t="n">
        <v>2022</v>
      </c>
      <c r="H127" s="161" t="s">
        <v>696</v>
      </c>
      <c r="I127" s="162" t="n">
        <v>2023</v>
      </c>
      <c r="J127" s="161" t="s">
        <v>429</v>
      </c>
      <c r="K127" s="162" t="n">
        <v>1</v>
      </c>
      <c r="L127" s="161"/>
    </row>
    <row r="128" customFormat="false" ht="15" hidden="false" customHeight="false" outlineLevel="0" collapsed="false">
      <c r="A128" s="161"/>
      <c r="B128" s="161"/>
      <c r="C128" s="161"/>
      <c r="D128" s="161"/>
      <c r="E128" s="161"/>
      <c r="F128" s="161"/>
      <c r="G128" s="162"/>
      <c r="H128" s="161"/>
      <c r="I128" s="162"/>
      <c r="J128" s="161"/>
      <c r="K128" s="162"/>
      <c r="L128" s="161"/>
    </row>
    <row r="129" customFormat="false" ht="15" hidden="false" customHeight="false" outlineLevel="0" collapsed="false">
      <c r="A129" s="161"/>
      <c r="B129" s="161"/>
      <c r="C129" s="161"/>
      <c r="D129" s="161"/>
      <c r="E129" s="161"/>
      <c r="F129" s="161"/>
      <c r="G129" s="162"/>
      <c r="H129" s="161"/>
      <c r="I129" s="162"/>
      <c r="J129" s="161"/>
      <c r="K129" s="162"/>
      <c r="L129" s="161"/>
    </row>
    <row r="130" customFormat="false" ht="15" hidden="false" customHeight="true" outlineLevel="0" collapsed="false">
      <c r="A130" s="161"/>
      <c r="B130" s="161"/>
      <c r="C130" s="161"/>
      <c r="D130" s="161"/>
      <c r="E130" s="161" t="s">
        <v>618</v>
      </c>
      <c r="F130" s="161" t="n">
        <v>1</v>
      </c>
      <c r="G130" s="162" t="n">
        <v>2022</v>
      </c>
      <c r="H130" s="161" t="s">
        <v>699</v>
      </c>
      <c r="I130" s="162" t="n">
        <v>2022</v>
      </c>
      <c r="J130" s="161" t="s">
        <v>429</v>
      </c>
      <c r="K130" s="162" t="n">
        <v>1</v>
      </c>
      <c r="L130" s="161"/>
    </row>
    <row r="131" customFormat="false" ht="15" hidden="false" customHeight="false" outlineLevel="0" collapsed="false">
      <c r="A131" s="161"/>
      <c r="B131" s="161"/>
      <c r="C131" s="161"/>
      <c r="D131" s="161"/>
      <c r="E131" s="161"/>
      <c r="F131" s="161"/>
      <c r="G131" s="162"/>
      <c r="H131" s="161"/>
      <c r="I131" s="162"/>
      <c r="J131" s="161"/>
      <c r="K131" s="162"/>
      <c r="L131" s="161"/>
    </row>
    <row r="132" customFormat="false" ht="15" hidden="false" customHeight="false" outlineLevel="0" collapsed="false">
      <c r="A132" s="161"/>
      <c r="B132" s="161"/>
      <c r="C132" s="161"/>
      <c r="D132" s="161"/>
      <c r="E132" s="161"/>
      <c r="F132" s="161"/>
      <c r="G132" s="162"/>
      <c r="H132" s="161"/>
      <c r="I132" s="162"/>
      <c r="J132" s="161"/>
      <c r="K132" s="162"/>
      <c r="L132" s="161"/>
    </row>
    <row r="133" customFormat="false" ht="25.5" hidden="false" customHeight="true" outlineLevel="0" collapsed="false">
      <c r="A133" s="161"/>
      <c r="B133" s="161"/>
      <c r="C133" s="161"/>
      <c r="D133" s="161"/>
      <c r="E133" s="161" t="s">
        <v>664</v>
      </c>
      <c r="F133" s="161" t="n">
        <v>1</v>
      </c>
      <c r="G133" s="162" t="n">
        <v>2022</v>
      </c>
      <c r="H133" s="161" t="s">
        <v>563</v>
      </c>
      <c r="I133" s="162" t="n">
        <v>2023</v>
      </c>
      <c r="J133" s="161" t="s">
        <v>429</v>
      </c>
      <c r="K133" s="162" t="n">
        <v>1</v>
      </c>
      <c r="L133" s="161"/>
    </row>
    <row r="134" customFormat="false" ht="63.75" hidden="false" customHeight="false" outlineLevel="0" collapsed="false">
      <c r="A134" s="161"/>
      <c r="B134" s="161"/>
      <c r="C134" s="161"/>
      <c r="D134" s="161"/>
      <c r="E134" s="161"/>
      <c r="F134" s="161"/>
      <c r="G134" s="162"/>
      <c r="H134" s="161" t="s">
        <v>507</v>
      </c>
      <c r="I134" s="162"/>
      <c r="J134" s="161"/>
      <c r="K134" s="162"/>
      <c r="L134" s="161"/>
    </row>
    <row r="135" customFormat="false" ht="76.5" hidden="false" customHeight="false" outlineLevel="0" collapsed="false">
      <c r="A135" s="161"/>
      <c r="B135" s="161"/>
      <c r="C135" s="161"/>
      <c r="D135" s="161"/>
      <c r="E135" s="161"/>
      <c r="F135" s="161"/>
      <c r="G135" s="162"/>
      <c r="H135" s="161" t="s">
        <v>649</v>
      </c>
      <c r="I135" s="162"/>
      <c r="J135" s="161"/>
      <c r="K135" s="162"/>
      <c r="L135" s="161"/>
    </row>
    <row r="136" customFormat="false" ht="25.5" hidden="false" customHeight="true" outlineLevel="0" collapsed="false">
      <c r="A136" s="161"/>
      <c r="B136" s="161"/>
      <c r="C136" s="161"/>
      <c r="D136" s="161"/>
      <c r="E136" s="161" t="s">
        <v>622</v>
      </c>
      <c r="F136" s="161" t="n">
        <v>1</v>
      </c>
      <c r="G136" s="162" t="n">
        <v>2022</v>
      </c>
      <c r="H136" s="161" t="s">
        <v>563</v>
      </c>
      <c r="I136" s="162" t="n">
        <v>2023</v>
      </c>
      <c r="J136" s="161" t="s">
        <v>429</v>
      </c>
      <c r="K136" s="162" t="n">
        <v>1</v>
      </c>
      <c r="L136" s="161"/>
    </row>
    <row r="137" customFormat="false" ht="63.75" hidden="false" customHeight="false" outlineLevel="0" collapsed="false">
      <c r="A137" s="161"/>
      <c r="B137" s="161"/>
      <c r="C137" s="161"/>
      <c r="D137" s="161"/>
      <c r="E137" s="161"/>
      <c r="F137" s="161"/>
      <c r="G137" s="162"/>
      <c r="H137" s="161" t="s">
        <v>507</v>
      </c>
      <c r="I137" s="162"/>
      <c r="J137" s="161"/>
      <c r="K137" s="162"/>
      <c r="L137" s="161"/>
    </row>
    <row r="138" customFormat="false" ht="76.5" hidden="false" customHeight="false" outlineLevel="0" collapsed="false">
      <c r="A138" s="161"/>
      <c r="B138" s="161"/>
      <c r="C138" s="161"/>
      <c r="D138" s="161"/>
      <c r="E138" s="161"/>
      <c r="F138" s="161"/>
      <c r="G138" s="162"/>
      <c r="H138" s="161" t="s">
        <v>649</v>
      </c>
      <c r="I138" s="162"/>
      <c r="J138" s="161"/>
      <c r="K138" s="162"/>
      <c r="L138" s="161"/>
    </row>
    <row r="139" customFormat="false" ht="25.5" hidden="false" customHeight="true" outlineLevel="0" collapsed="false">
      <c r="A139" s="161"/>
      <c r="B139" s="161"/>
      <c r="C139" s="161"/>
      <c r="D139" s="161"/>
      <c r="E139" s="161" t="s">
        <v>701</v>
      </c>
      <c r="F139" s="161" t="n">
        <v>1</v>
      </c>
      <c r="G139" s="162" t="n">
        <v>2022</v>
      </c>
      <c r="H139" s="161" t="s">
        <v>563</v>
      </c>
      <c r="I139" s="162" t="n">
        <v>2023</v>
      </c>
      <c r="J139" s="161" t="s">
        <v>429</v>
      </c>
      <c r="K139" s="162" t="n">
        <v>1</v>
      </c>
      <c r="L139" s="161"/>
    </row>
    <row r="140" customFormat="false" ht="63.75" hidden="false" customHeight="false" outlineLevel="0" collapsed="false">
      <c r="A140" s="161"/>
      <c r="B140" s="161"/>
      <c r="C140" s="161"/>
      <c r="D140" s="161"/>
      <c r="E140" s="161"/>
      <c r="F140" s="161"/>
      <c r="G140" s="162"/>
      <c r="H140" s="161" t="s">
        <v>507</v>
      </c>
      <c r="I140" s="162"/>
      <c r="J140" s="161"/>
      <c r="K140" s="162"/>
      <c r="L140" s="161"/>
    </row>
    <row r="141" customFormat="false" ht="76.5" hidden="false" customHeight="false" outlineLevel="0" collapsed="false">
      <c r="A141" s="161"/>
      <c r="B141" s="161"/>
      <c r="C141" s="161"/>
      <c r="D141" s="161"/>
      <c r="E141" s="161"/>
      <c r="F141" s="161"/>
      <c r="G141" s="162"/>
      <c r="H141" s="161" t="s">
        <v>649</v>
      </c>
      <c r="I141" s="162"/>
      <c r="J141" s="161"/>
      <c r="K141" s="162"/>
      <c r="L141" s="161"/>
    </row>
    <row r="142" customFormat="false" ht="25.5" hidden="false" customHeight="true" outlineLevel="0" collapsed="false">
      <c r="A142" s="161"/>
      <c r="B142" s="161"/>
      <c r="C142" s="161"/>
      <c r="D142" s="161"/>
      <c r="E142" s="161" t="s">
        <v>641</v>
      </c>
      <c r="F142" s="161" t="n">
        <v>1</v>
      </c>
      <c r="G142" s="162" t="n">
        <v>2022</v>
      </c>
      <c r="H142" s="161" t="s">
        <v>563</v>
      </c>
      <c r="I142" s="162" t="n">
        <v>2023</v>
      </c>
      <c r="J142" s="161" t="s">
        <v>429</v>
      </c>
      <c r="K142" s="162" t="n">
        <v>1</v>
      </c>
      <c r="L142" s="161"/>
    </row>
    <row r="143" customFormat="false" ht="63.75" hidden="false" customHeight="false" outlineLevel="0" collapsed="false">
      <c r="A143" s="161"/>
      <c r="B143" s="161"/>
      <c r="C143" s="161"/>
      <c r="D143" s="161"/>
      <c r="E143" s="161"/>
      <c r="F143" s="161"/>
      <c r="G143" s="162"/>
      <c r="H143" s="161" t="s">
        <v>507</v>
      </c>
      <c r="I143" s="162"/>
      <c r="J143" s="161"/>
      <c r="K143" s="162"/>
      <c r="L143" s="161"/>
    </row>
    <row r="144" customFormat="false" ht="76.5" hidden="false" customHeight="false" outlineLevel="0" collapsed="false">
      <c r="A144" s="161"/>
      <c r="B144" s="161"/>
      <c r="C144" s="161"/>
      <c r="D144" s="161"/>
      <c r="E144" s="161"/>
      <c r="F144" s="161"/>
      <c r="G144" s="162"/>
      <c r="H144" s="161" t="s">
        <v>649</v>
      </c>
      <c r="I144" s="162"/>
      <c r="J144" s="161"/>
      <c r="K144" s="162"/>
      <c r="L144" s="161"/>
    </row>
    <row r="145" customFormat="false" ht="15" hidden="false" customHeight="true" outlineLevel="0" collapsed="false">
      <c r="A145" s="161"/>
      <c r="B145" s="161"/>
      <c r="C145" s="161"/>
      <c r="D145" s="161"/>
      <c r="E145" s="161" t="s">
        <v>682</v>
      </c>
      <c r="F145" s="161" t="n">
        <v>1</v>
      </c>
      <c r="G145" s="162" t="n">
        <v>2022</v>
      </c>
      <c r="H145" s="161" t="s">
        <v>699</v>
      </c>
      <c r="I145" s="162" t="n">
        <v>2023</v>
      </c>
      <c r="J145" s="161" t="s">
        <v>482</v>
      </c>
      <c r="K145" s="162" t="n">
        <v>1</v>
      </c>
      <c r="L145" s="161"/>
    </row>
    <row r="146" customFormat="false" ht="15" hidden="false" customHeight="false" outlineLevel="0" collapsed="false">
      <c r="A146" s="161"/>
      <c r="B146" s="161"/>
      <c r="C146" s="161"/>
      <c r="D146" s="161"/>
      <c r="E146" s="161"/>
      <c r="F146" s="161"/>
      <c r="G146" s="162"/>
      <c r="H146" s="161"/>
      <c r="I146" s="162"/>
      <c r="J146" s="161"/>
      <c r="K146" s="162"/>
      <c r="L146" s="161"/>
    </row>
    <row r="147" customFormat="false" ht="15" hidden="false" customHeight="false" outlineLevel="0" collapsed="false">
      <c r="A147" s="161"/>
      <c r="B147" s="161"/>
      <c r="C147" s="161"/>
      <c r="D147" s="161"/>
      <c r="E147" s="161"/>
      <c r="F147" s="161"/>
      <c r="G147" s="162"/>
      <c r="H147" s="161"/>
      <c r="I147" s="162"/>
      <c r="J147" s="161"/>
      <c r="K147" s="162"/>
      <c r="L147" s="161"/>
    </row>
    <row r="148" customFormat="false" ht="15" hidden="false" customHeight="false" outlineLevel="0" collapsed="false">
      <c r="A148" s="161"/>
      <c r="B148" s="161"/>
      <c r="C148" s="161"/>
      <c r="D148" s="161"/>
      <c r="E148" s="161"/>
      <c r="F148" s="161"/>
      <c r="G148" s="162"/>
      <c r="H148" s="161"/>
      <c r="I148" s="162"/>
      <c r="J148" s="161"/>
      <c r="K148" s="162"/>
      <c r="L148" s="161"/>
    </row>
    <row r="149" customFormat="false" ht="25.5" hidden="false" customHeight="true" outlineLevel="0" collapsed="false">
      <c r="A149" s="161"/>
      <c r="B149" s="161"/>
      <c r="C149" s="161"/>
      <c r="D149" s="161"/>
      <c r="E149" s="161" t="s">
        <v>702</v>
      </c>
      <c r="F149" s="161" t="n">
        <v>1</v>
      </c>
      <c r="G149" s="162" t="n">
        <v>2022</v>
      </c>
      <c r="H149" s="161" t="s">
        <v>563</v>
      </c>
      <c r="I149" s="162" t="n">
        <v>2023</v>
      </c>
      <c r="J149" s="161" t="s">
        <v>429</v>
      </c>
      <c r="K149" s="162" t="n">
        <v>1</v>
      </c>
      <c r="L149" s="161"/>
    </row>
    <row r="150" customFormat="false" ht="63.75" hidden="false" customHeight="false" outlineLevel="0" collapsed="false">
      <c r="A150" s="161"/>
      <c r="B150" s="161"/>
      <c r="C150" s="161"/>
      <c r="D150" s="161"/>
      <c r="E150" s="161"/>
      <c r="F150" s="161"/>
      <c r="G150" s="162"/>
      <c r="H150" s="161" t="s">
        <v>507</v>
      </c>
      <c r="I150" s="162"/>
      <c r="J150" s="161"/>
      <c r="K150" s="162"/>
      <c r="L150" s="161"/>
    </row>
    <row r="151" customFormat="false" ht="76.5" hidden="false" customHeight="false" outlineLevel="0" collapsed="false">
      <c r="A151" s="161"/>
      <c r="B151" s="161"/>
      <c r="C151" s="161"/>
      <c r="D151" s="161"/>
      <c r="E151" s="161"/>
      <c r="F151" s="161"/>
      <c r="G151" s="162"/>
      <c r="H151" s="161" t="s">
        <v>649</v>
      </c>
      <c r="I151" s="162"/>
      <c r="J151" s="161"/>
      <c r="K151" s="162"/>
      <c r="L151" s="161"/>
    </row>
    <row r="152" customFormat="false" ht="51" hidden="false" customHeight="false" outlineLevel="0" collapsed="false">
      <c r="A152" s="161"/>
      <c r="B152" s="161"/>
      <c r="C152" s="161"/>
      <c r="D152" s="161"/>
      <c r="E152" s="161" t="s">
        <v>703</v>
      </c>
      <c r="F152" s="161" t="n">
        <v>1</v>
      </c>
      <c r="G152" s="162" t="n">
        <v>2022</v>
      </c>
      <c r="H152" s="161" t="s">
        <v>696</v>
      </c>
      <c r="I152" s="162" t="n">
        <v>2022</v>
      </c>
      <c r="J152" s="161" t="s">
        <v>597</v>
      </c>
      <c r="K152" s="162" t="n">
        <v>1</v>
      </c>
      <c r="L152" s="161"/>
    </row>
    <row r="153" customFormat="false" ht="15" hidden="false" customHeight="true" outlineLevel="0" collapsed="false">
      <c r="A153" s="161"/>
      <c r="B153" s="161"/>
      <c r="C153" s="161"/>
      <c r="D153" s="161"/>
      <c r="E153" s="161" t="s">
        <v>625</v>
      </c>
      <c r="F153" s="161" t="n">
        <v>6</v>
      </c>
      <c r="G153" s="162" t="n">
        <v>2022</v>
      </c>
      <c r="H153" s="161" t="s">
        <v>696</v>
      </c>
      <c r="I153" s="162" t="n">
        <v>2022</v>
      </c>
      <c r="J153" s="161" t="s">
        <v>482</v>
      </c>
      <c r="K153" s="162" t="n">
        <v>1</v>
      </c>
      <c r="L153" s="161"/>
    </row>
    <row r="154" customFormat="false" ht="15" hidden="false" customHeight="false" outlineLevel="0" collapsed="false">
      <c r="A154" s="161"/>
      <c r="B154" s="161"/>
      <c r="C154" s="161"/>
      <c r="D154" s="161"/>
      <c r="E154" s="161"/>
      <c r="F154" s="161"/>
      <c r="G154" s="162"/>
      <c r="H154" s="161"/>
      <c r="I154" s="162"/>
      <c r="J154" s="161"/>
      <c r="K154" s="162"/>
      <c r="L154" s="161"/>
    </row>
    <row r="155" customFormat="false" ht="15" hidden="false" customHeight="false" outlineLevel="0" collapsed="false">
      <c r="A155" s="161"/>
      <c r="B155" s="161"/>
      <c r="C155" s="161"/>
      <c r="D155" s="161"/>
      <c r="E155" s="161"/>
      <c r="F155" s="161"/>
      <c r="G155" s="162"/>
      <c r="H155" s="161"/>
      <c r="I155" s="162"/>
      <c r="J155" s="161"/>
      <c r="K155" s="162"/>
      <c r="L155" s="161"/>
    </row>
    <row r="156" customFormat="false" ht="15" hidden="false" customHeight="false" outlineLevel="0" collapsed="false">
      <c r="A156" s="161"/>
      <c r="B156" s="161"/>
      <c r="C156" s="161"/>
      <c r="D156" s="161"/>
      <c r="E156" s="161"/>
      <c r="F156" s="161"/>
      <c r="G156" s="162"/>
      <c r="H156" s="161"/>
      <c r="I156" s="162"/>
      <c r="J156" s="161"/>
      <c r="K156" s="162"/>
      <c r="L156" s="161"/>
    </row>
    <row r="157" customFormat="false" ht="76.5" hidden="false" customHeight="false" outlineLevel="0" collapsed="false">
      <c r="A157" s="161" t="s">
        <v>503</v>
      </c>
      <c r="B157" s="161" t="s">
        <v>571</v>
      </c>
      <c r="C157" s="161"/>
      <c r="D157" s="161"/>
      <c r="E157" s="161"/>
      <c r="F157" s="161"/>
      <c r="G157" s="162"/>
      <c r="H157" s="161"/>
      <c r="I157" s="162"/>
      <c r="J157" s="161"/>
      <c r="K157" s="162"/>
      <c r="L157" s="161" t="s">
        <v>426</v>
      </c>
    </row>
    <row r="158" customFormat="false" ht="25.5" hidden="false" customHeight="false" outlineLevel="0" collapsed="false">
      <c r="A158" s="161"/>
      <c r="B158" s="161"/>
      <c r="C158" s="161"/>
      <c r="D158" s="161"/>
      <c r="E158" s="161" t="s">
        <v>704</v>
      </c>
      <c r="F158" s="161" t="n">
        <v>1</v>
      </c>
      <c r="G158" s="162" t="n">
        <v>2023</v>
      </c>
      <c r="H158" s="161" t="s">
        <v>696</v>
      </c>
      <c r="I158" s="162" t="n">
        <v>2023</v>
      </c>
      <c r="J158" s="161" t="s">
        <v>705</v>
      </c>
      <c r="K158" s="162"/>
      <c r="L158" s="161"/>
    </row>
    <row r="159" customFormat="false" ht="25.5" hidden="false" customHeight="false" outlineLevel="0" collapsed="false">
      <c r="A159" s="161"/>
      <c r="B159" s="161"/>
      <c r="C159" s="161"/>
      <c r="D159" s="161"/>
      <c r="E159" s="161" t="s">
        <v>706</v>
      </c>
      <c r="F159" s="161" t="n">
        <v>1</v>
      </c>
      <c r="G159" s="162" t="n">
        <v>2023</v>
      </c>
      <c r="H159" s="161" t="s">
        <v>699</v>
      </c>
      <c r="I159" s="162" t="n">
        <v>2023</v>
      </c>
      <c r="J159" s="161" t="s">
        <v>597</v>
      </c>
      <c r="K159" s="162" t="n">
        <v>1</v>
      </c>
      <c r="L159" s="161"/>
    </row>
    <row r="160" customFormat="false" ht="63.75" hidden="false" customHeight="false" outlineLevel="0" collapsed="false">
      <c r="A160" s="161"/>
      <c r="B160" s="161"/>
      <c r="C160" s="161"/>
      <c r="D160" s="161"/>
      <c r="E160" s="161" t="s">
        <v>692</v>
      </c>
      <c r="F160" s="161" t="n">
        <v>7</v>
      </c>
      <c r="G160" s="162" t="n">
        <v>2023</v>
      </c>
      <c r="H160" s="161" t="s">
        <v>699</v>
      </c>
      <c r="I160" s="162" t="n">
        <v>2023</v>
      </c>
      <c r="J160" s="161" t="s">
        <v>707</v>
      </c>
      <c r="K160" s="162" t="n">
        <v>1</v>
      </c>
      <c r="L160" s="161"/>
    </row>
    <row r="161" customFormat="false" ht="25.5" hidden="false" customHeight="true" outlineLevel="0" collapsed="false">
      <c r="A161" s="161"/>
      <c r="B161" s="161"/>
      <c r="C161" s="161"/>
      <c r="D161" s="161"/>
      <c r="E161" s="161" t="s">
        <v>708</v>
      </c>
      <c r="F161" s="161" t="n">
        <v>1</v>
      </c>
      <c r="G161" s="162" t="n">
        <v>2023</v>
      </c>
      <c r="H161" s="161" t="s">
        <v>563</v>
      </c>
      <c r="I161" s="162" t="n">
        <v>2023</v>
      </c>
      <c r="J161" s="161" t="s">
        <v>429</v>
      </c>
      <c r="K161" s="162" t="n">
        <v>1</v>
      </c>
      <c r="L161" s="161"/>
    </row>
    <row r="162" customFormat="false" ht="63.75" hidden="false" customHeight="false" outlineLevel="0" collapsed="false">
      <c r="A162" s="161"/>
      <c r="B162" s="161"/>
      <c r="C162" s="161"/>
      <c r="D162" s="161"/>
      <c r="E162" s="161"/>
      <c r="F162" s="161"/>
      <c r="G162" s="162"/>
      <c r="H162" s="161" t="s">
        <v>572</v>
      </c>
      <c r="I162" s="162"/>
      <c r="J162" s="161"/>
      <c r="K162" s="162"/>
      <c r="L162" s="161"/>
    </row>
    <row r="163" customFormat="false" ht="102" hidden="false" customHeight="false" outlineLevel="0" collapsed="false">
      <c r="A163" s="161" t="s">
        <v>503</v>
      </c>
      <c r="B163" s="161" t="s">
        <v>573</v>
      </c>
      <c r="C163" s="161"/>
      <c r="D163" s="161"/>
      <c r="E163" s="161" t="s">
        <v>626</v>
      </c>
      <c r="F163" s="161" t="n">
        <v>1</v>
      </c>
      <c r="G163" s="162" t="n">
        <v>2023</v>
      </c>
      <c r="H163" s="161" t="s">
        <v>574</v>
      </c>
      <c r="I163" s="162" t="n">
        <v>2023</v>
      </c>
      <c r="J163" s="161" t="s">
        <v>429</v>
      </c>
      <c r="K163" s="162" t="n">
        <v>1</v>
      </c>
      <c r="L163" s="161" t="s">
        <v>426</v>
      </c>
    </row>
    <row r="164" customFormat="false" ht="38.25" hidden="false" customHeight="false" outlineLevel="0" collapsed="false">
      <c r="A164" s="161"/>
      <c r="B164" s="161"/>
      <c r="C164" s="161"/>
      <c r="D164" s="161"/>
      <c r="E164" s="161" t="s">
        <v>625</v>
      </c>
      <c r="F164" s="161" t="n">
        <v>1</v>
      </c>
      <c r="G164" s="162" t="n">
        <v>2023</v>
      </c>
      <c r="H164" s="161" t="s">
        <v>435</v>
      </c>
      <c r="I164" s="162" t="n">
        <v>2023</v>
      </c>
      <c r="J164" s="161" t="s">
        <v>709</v>
      </c>
      <c r="K164" s="162" t="n">
        <v>1.2</v>
      </c>
      <c r="L164" s="161"/>
    </row>
    <row r="165" customFormat="false" ht="76.5" hidden="false" customHeight="false" outlineLevel="0" collapsed="false">
      <c r="A165" s="161" t="s">
        <v>503</v>
      </c>
      <c r="B165" s="161" t="s">
        <v>575</v>
      </c>
      <c r="C165" s="161"/>
      <c r="D165" s="161"/>
      <c r="E165" s="161"/>
      <c r="F165" s="161"/>
      <c r="G165" s="162" t="n">
        <v>2023</v>
      </c>
      <c r="H165" s="161"/>
      <c r="I165" s="162" t="n">
        <v>2023</v>
      </c>
      <c r="J165" s="161"/>
      <c r="K165" s="162"/>
      <c r="L165" s="161" t="s">
        <v>426</v>
      </c>
    </row>
    <row r="166" customFormat="false" ht="89.25" hidden="false" customHeight="false" outlineLevel="0" collapsed="false">
      <c r="A166" s="161" t="s">
        <v>503</v>
      </c>
      <c r="B166" s="161" t="s">
        <v>577</v>
      </c>
      <c r="C166" s="161"/>
      <c r="D166" s="161"/>
      <c r="E166" s="161"/>
      <c r="F166" s="161"/>
      <c r="G166" s="162" t="n">
        <v>2023</v>
      </c>
      <c r="H166" s="161"/>
      <c r="I166" s="162" t="n">
        <v>2023</v>
      </c>
      <c r="J166" s="161"/>
      <c r="K166" s="162"/>
      <c r="L166" s="161" t="s">
        <v>426</v>
      </c>
    </row>
    <row r="167" customFormat="false" ht="76.5" hidden="false" customHeight="true" outlineLevel="0" collapsed="false">
      <c r="A167" s="162" t="s">
        <v>503</v>
      </c>
      <c r="B167" s="161" t="s">
        <v>578</v>
      </c>
      <c r="C167" s="161"/>
      <c r="D167" s="161"/>
      <c r="E167" s="161" t="s">
        <v>710</v>
      </c>
      <c r="F167" s="161" t="n">
        <v>1</v>
      </c>
      <c r="G167" s="162" t="n">
        <v>2023</v>
      </c>
      <c r="H167" s="161" t="s">
        <v>696</v>
      </c>
      <c r="I167" s="162" t="n">
        <v>2023</v>
      </c>
      <c r="J167" s="161" t="s">
        <v>597</v>
      </c>
      <c r="K167" s="162" t="n">
        <v>1</v>
      </c>
      <c r="L167" s="161" t="s">
        <v>426</v>
      </c>
    </row>
    <row r="168" customFormat="false" ht="76.5" hidden="false" customHeight="false" outlineLevel="0" collapsed="false">
      <c r="A168" s="162"/>
      <c r="B168" s="161"/>
      <c r="C168" s="161"/>
      <c r="D168" s="161"/>
      <c r="E168" s="161" t="s">
        <v>706</v>
      </c>
      <c r="F168" s="161" t="n">
        <v>1</v>
      </c>
      <c r="G168" s="162" t="n">
        <v>2023</v>
      </c>
      <c r="H168" s="161" t="s">
        <v>696</v>
      </c>
      <c r="I168" s="162" t="n">
        <v>2023</v>
      </c>
      <c r="J168" s="161" t="s">
        <v>711</v>
      </c>
      <c r="K168" s="162" t="n">
        <v>0.5</v>
      </c>
      <c r="L168" s="161" t="s">
        <v>426</v>
      </c>
    </row>
    <row r="169" customFormat="false" ht="38.25" hidden="false" customHeight="true" outlineLevel="0" collapsed="false">
      <c r="A169" s="161" t="s">
        <v>503</v>
      </c>
      <c r="B169" s="161" t="s">
        <v>580</v>
      </c>
      <c r="C169" s="161"/>
      <c r="D169" s="161"/>
      <c r="E169" s="161" t="s">
        <v>625</v>
      </c>
      <c r="F169" s="161"/>
      <c r="G169" s="162" t="n">
        <v>2023</v>
      </c>
      <c r="H169" s="161" t="s">
        <v>563</v>
      </c>
      <c r="I169" s="162" t="n">
        <v>2023</v>
      </c>
      <c r="J169" s="161" t="s">
        <v>429</v>
      </c>
      <c r="K169" s="162" t="n">
        <v>1</v>
      </c>
      <c r="L169" s="161" t="s">
        <v>426</v>
      </c>
    </row>
    <row r="170" customFormat="false" ht="63.75" hidden="false" customHeight="false" outlineLevel="0" collapsed="false">
      <c r="A170" s="161"/>
      <c r="B170" s="161"/>
      <c r="C170" s="161"/>
      <c r="D170" s="161"/>
      <c r="E170" s="161"/>
      <c r="F170" s="161"/>
      <c r="G170" s="162"/>
      <c r="H170" s="161" t="s">
        <v>554</v>
      </c>
      <c r="I170" s="162"/>
      <c r="J170" s="161"/>
      <c r="K170" s="162"/>
      <c r="L170" s="161"/>
    </row>
    <row r="171" customFormat="false" ht="140.25" hidden="false" customHeight="false" outlineLevel="0" collapsed="false">
      <c r="A171" s="161" t="s">
        <v>581</v>
      </c>
      <c r="B171" s="161" t="s">
        <v>582</v>
      </c>
      <c r="C171" s="161"/>
      <c r="D171" s="161"/>
      <c r="E171" s="161" t="s">
        <v>618</v>
      </c>
      <c r="F171" s="161" t="n">
        <v>7</v>
      </c>
      <c r="G171" s="162" t="n">
        <v>2024</v>
      </c>
      <c r="H171" s="161" t="s">
        <v>712</v>
      </c>
      <c r="I171" s="162" t="n">
        <v>2024</v>
      </c>
      <c r="J171" s="161" t="s">
        <v>429</v>
      </c>
      <c r="K171" s="162" t="n">
        <v>3</v>
      </c>
      <c r="L171" s="161" t="s">
        <v>426</v>
      </c>
    </row>
    <row r="172" customFormat="false" ht="140.25" hidden="false" customHeight="false" outlineLevel="0" collapsed="false">
      <c r="A172" s="161"/>
      <c r="B172" s="161"/>
      <c r="C172" s="161"/>
      <c r="D172" s="161"/>
      <c r="E172" s="161" t="s">
        <v>692</v>
      </c>
      <c r="F172" s="161" t="n">
        <v>1</v>
      </c>
      <c r="G172" s="162" t="n">
        <v>2024</v>
      </c>
      <c r="H172" s="161" t="s">
        <v>712</v>
      </c>
      <c r="I172" s="162" t="n">
        <v>2024</v>
      </c>
      <c r="J172" s="161" t="s">
        <v>429</v>
      </c>
      <c r="K172" s="162" t="n">
        <v>1</v>
      </c>
      <c r="L172" s="169"/>
    </row>
    <row r="173" customFormat="false" ht="140.25" hidden="false" customHeight="false" outlineLevel="0" collapsed="false">
      <c r="A173" s="161"/>
      <c r="B173" s="161"/>
      <c r="C173" s="161"/>
      <c r="D173" s="161"/>
      <c r="E173" s="161" t="s">
        <v>713</v>
      </c>
      <c r="F173" s="161" t="n">
        <v>1</v>
      </c>
      <c r="G173" s="162" t="n">
        <v>2024</v>
      </c>
      <c r="H173" s="161" t="s">
        <v>712</v>
      </c>
      <c r="I173" s="162" t="n">
        <v>2024</v>
      </c>
      <c r="J173" s="161" t="s">
        <v>429</v>
      </c>
      <c r="K173" s="162" t="n">
        <v>1</v>
      </c>
      <c r="L173" s="161" t="s">
        <v>426</v>
      </c>
    </row>
    <row r="174" customFormat="false" ht="140.25" hidden="false" customHeight="false" outlineLevel="0" collapsed="false">
      <c r="A174" s="161"/>
      <c r="B174" s="165"/>
      <c r="C174" s="161"/>
      <c r="D174" s="161"/>
      <c r="E174" s="161" t="s">
        <v>542</v>
      </c>
      <c r="F174" s="161" t="n">
        <v>1</v>
      </c>
      <c r="G174" s="162" t="n">
        <v>2024</v>
      </c>
      <c r="H174" s="161" t="s">
        <v>712</v>
      </c>
      <c r="I174" s="162" t="n">
        <v>2024</v>
      </c>
      <c r="J174" s="161" t="s">
        <v>429</v>
      </c>
      <c r="K174" s="162" t="n">
        <v>1</v>
      </c>
      <c r="L174" s="161" t="s">
        <v>426</v>
      </c>
    </row>
    <row r="175" customFormat="false" ht="102" hidden="false" customHeight="false" outlineLevel="0" collapsed="false">
      <c r="A175" s="169" t="s">
        <v>584</v>
      </c>
      <c r="B175" s="169" t="s">
        <v>585</v>
      </c>
      <c r="C175" s="161" t="s">
        <v>596</v>
      </c>
      <c r="D175" s="161" t="n">
        <v>1</v>
      </c>
      <c r="E175" s="161"/>
      <c r="F175" s="161"/>
      <c r="G175" s="175"/>
      <c r="H175" s="161" t="s">
        <v>714</v>
      </c>
      <c r="I175" s="162"/>
      <c r="J175" s="163" t="s">
        <v>705</v>
      </c>
      <c r="K175" s="162" t="n">
        <v>0</v>
      </c>
      <c r="L175" s="161" t="s">
        <v>426</v>
      </c>
    </row>
    <row r="176" customFormat="false" ht="127.5" hidden="false" customHeight="false" outlineLevel="0" collapsed="false">
      <c r="A176" s="169" t="s">
        <v>715</v>
      </c>
      <c r="B176" s="169" t="s">
        <v>595</v>
      </c>
      <c r="C176" s="161" t="s">
        <v>596</v>
      </c>
      <c r="D176" s="161" t="n">
        <v>1</v>
      </c>
      <c r="E176" s="162"/>
      <c r="F176" s="161"/>
      <c r="G176" s="175"/>
      <c r="H176" s="175"/>
      <c r="I176" s="168"/>
      <c r="J176" s="163" t="s">
        <v>705</v>
      </c>
      <c r="K176" s="168" t="n">
        <v>0</v>
      </c>
      <c r="L176" s="161" t="s">
        <v>426</v>
      </c>
    </row>
    <row r="177" customFormat="false" ht="127.5" hidden="false" customHeight="false" outlineLevel="0" collapsed="false">
      <c r="A177" s="169" t="s">
        <v>715</v>
      </c>
      <c r="B177" s="169" t="s">
        <v>599</v>
      </c>
      <c r="C177" s="161" t="s">
        <v>596</v>
      </c>
      <c r="D177" s="161" t="n">
        <v>1</v>
      </c>
      <c r="E177" s="161" t="s">
        <v>596</v>
      </c>
      <c r="F177" s="161" t="n">
        <v>1</v>
      </c>
      <c r="G177" s="175" t="n">
        <v>2023</v>
      </c>
      <c r="H177" s="175" t="s">
        <v>716</v>
      </c>
      <c r="I177" s="179" t="n">
        <v>2023</v>
      </c>
      <c r="J177" s="163" t="s">
        <v>705</v>
      </c>
      <c r="K177" s="179" t="n">
        <v>0</v>
      </c>
      <c r="L177" s="161" t="s">
        <v>426</v>
      </c>
    </row>
    <row r="178" customFormat="false" ht="127.5" hidden="false" customHeight="false" outlineLevel="0" collapsed="false">
      <c r="A178" s="169" t="s">
        <v>715</v>
      </c>
      <c r="B178" s="169" t="s">
        <v>603</v>
      </c>
      <c r="C178" s="161" t="s">
        <v>596</v>
      </c>
      <c r="D178" s="161" t="n">
        <v>1</v>
      </c>
      <c r="E178" s="162"/>
      <c r="F178" s="161"/>
      <c r="G178" s="175"/>
      <c r="H178" s="175"/>
      <c r="I178" s="179"/>
      <c r="J178" s="163" t="s">
        <v>705</v>
      </c>
      <c r="K178" s="168" t="n">
        <v>0</v>
      </c>
      <c r="L178" s="161" t="s">
        <v>426</v>
      </c>
    </row>
    <row r="179" customFormat="false" ht="153" hidden="false" customHeight="false" outlineLevel="0" collapsed="false">
      <c r="A179" s="169" t="s">
        <v>715</v>
      </c>
      <c r="B179" s="169" t="s">
        <v>605</v>
      </c>
      <c r="C179" s="161"/>
      <c r="D179" s="161"/>
      <c r="E179" s="162" t="s">
        <v>596</v>
      </c>
      <c r="F179" s="161" t="n">
        <v>1</v>
      </c>
      <c r="G179" s="175" t="s">
        <v>245</v>
      </c>
      <c r="H179" s="175" t="s">
        <v>245</v>
      </c>
      <c r="I179" s="168" t="s">
        <v>245</v>
      </c>
      <c r="J179" s="163" t="s">
        <v>705</v>
      </c>
      <c r="K179" s="168" t="n">
        <v>0</v>
      </c>
      <c r="L179" s="163" t="s">
        <v>426</v>
      </c>
    </row>
    <row r="180" customFormat="false" ht="127.5" hidden="false" customHeight="false" outlineLevel="0" collapsed="false">
      <c r="A180" s="169" t="s">
        <v>715</v>
      </c>
      <c r="B180" s="169" t="s">
        <v>607</v>
      </c>
      <c r="C180" s="165"/>
      <c r="D180" s="165"/>
      <c r="E180" s="180" t="s">
        <v>596</v>
      </c>
      <c r="F180" s="180" t="n">
        <v>1</v>
      </c>
      <c r="G180" s="181" t="n">
        <v>2023</v>
      </c>
      <c r="H180" s="181" t="s">
        <v>435</v>
      </c>
      <c r="I180" s="182" t="n">
        <v>2023</v>
      </c>
      <c r="J180" s="182" t="s">
        <v>429</v>
      </c>
      <c r="K180" s="182" t="n">
        <v>1</v>
      </c>
      <c r="L180" s="162" t="s">
        <v>426</v>
      </c>
    </row>
    <row r="181" customFormat="false" ht="140.25" hidden="false" customHeight="false" outlineLevel="0" collapsed="false">
      <c r="A181" s="169" t="s">
        <v>715</v>
      </c>
      <c r="B181" s="169" t="s">
        <v>609</v>
      </c>
      <c r="C181" s="166" t="s">
        <v>596</v>
      </c>
      <c r="D181" s="166" t="n">
        <v>1</v>
      </c>
      <c r="E181" s="183"/>
      <c r="F181" s="166"/>
      <c r="G181" s="184"/>
      <c r="H181" s="184"/>
      <c r="I181" s="185"/>
      <c r="J181" s="186" t="s">
        <v>705</v>
      </c>
      <c r="K181" s="185" t="n">
        <v>0</v>
      </c>
      <c r="L181" s="187" t="s">
        <v>426</v>
      </c>
    </row>
    <row r="183" customFormat="false" ht="15.75" hidden="false" customHeight="false" outlineLevel="0" collapsed="false">
      <c r="A183" s="171" t="s">
        <v>611</v>
      </c>
    </row>
  </sheetData>
  <mergeCells count="289">
    <mergeCell ref="A1:L1"/>
    <mergeCell ref="A3:L3"/>
    <mergeCell ref="A7:A8"/>
    <mergeCell ref="B7:B8"/>
    <mergeCell ref="E7:E8"/>
    <mergeCell ref="G7:G8"/>
    <mergeCell ref="I7:I8"/>
    <mergeCell ref="J7:J8"/>
    <mergeCell ref="K7:K8"/>
    <mergeCell ref="L7:L8"/>
    <mergeCell ref="A21:A22"/>
    <mergeCell ref="B21:B22"/>
    <mergeCell ref="E21:E22"/>
    <mergeCell ref="G21:G22"/>
    <mergeCell ref="I21:I22"/>
    <mergeCell ref="J21:J22"/>
    <mergeCell ref="K21:K22"/>
    <mergeCell ref="L21:L22"/>
    <mergeCell ref="A23:A24"/>
    <mergeCell ref="B23:B24"/>
    <mergeCell ref="E23:E24"/>
    <mergeCell ref="G23:G24"/>
    <mergeCell ref="I23:I24"/>
    <mergeCell ref="J23:J24"/>
    <mergeCell ref="K23:K24"/>
    <mergeCell ref="L23:L24"/>
    <mergeCell ref="A25:A27"/>
    <mergeCell ref="B25:B27"/>
    <mergeCell ref="E25:E27"/>
    <mergeCell ref="G25:G27"/>
    <mergeCell ref="I25:I27"/>
    <mergeCell ref="J25:J27"/>
    <mergeCell ref="K25:K27"/>
    <mergeCell ref="L25:L27"/>
    <mergeCell ref="A39:A41"/>
    <mergeCell ref="B39:B41"/>
    <mergeCell ref="E39:E41"/>
    <mergeCell ref="G39:G41"/>
    <mergeCell ref="I39:I41"/>
    <mergeCell ref="J39:J41"/>
    <mergeCell ref="K39:K41"/>
    <mergeCell ref="L39:L41"/>
    <mergeCell ref="A42:A44"/>
    <mergeCell ref="B42:B44"/>
    <mergeCell ref="E42:E44"/>
    <mergeCell ref="G42:G44"/>
    <mergeCell ref="I42:I44"/>
    <mergeCell ref="J42:J44"/>
    <mergeCell ref="K42:K44"/>
    <mergeCell ref="L42:L44"/>
    <mergeCell ref="A45:A47"/>
    <mergeCell ref="B45:B47"/>
    <mergeCell ref="E45:E47"/>
    <mergeCell ref="G45:G47"/>
    <mergeCell ref="I45:I47"/>
    <mergeCell ref="J45:J47"/>
    <mergeCell ref="K45:K47"/>
    <mergeCell ref="L45:L47"/>
    <mergeCell ref="A49:A51"/>
    <mergeCell ref="B49:B51"/>
    <mergeCell ref="E49:E51"/>
    <mergeCell ref="G49:G51"/>
    <mergeCell ref="I49:I51"/>
    <mergeCell ref="J49:J51"/>
    <mergeCell ref="K49:K51"/>
    <mergeCell ref="L49:L51"/>
    <mergeCell ref="A52:A53"/>
    <mergeCell ref="B52:B53"/>
    <mergeCell ref="E52:E53"/>
    <mergeCell ref="G52:G53"/>
    <mergeCell ref="I52:I53"/>
    <mergeCell ref="J52:J53"/>
    <mergeCell ref="K52:K53"/>
    <mergeCell ref="L52:L53"/>
    <mergeCell ref="A54:A57"/>
    <mergeCell ref="B54:B57"/>
    <mergeCell ref="E54:E57"/>
    <mergeCell ref="G54:G57"/>
    <mergeCell ref="H54:H57"/>
    <mergeCell ref="J54:J57"/>
    <mergeCell ref="K54:K57"/>
    <mergeCell ref="L54:L57"/>
    <mergeCell ref="A61:A63"/>
    <mergeCell ref="B61:B63"/>
    <mergeCell ref="E61:E63"/>
    <mergeCell ref="G61:G63"/>
    <mergeCell ref="I61:I63"/>
    <mergeCell ref="J61:J63"/>
    <mergeCell ref="K61:K63"/>
    <mergeCell ref="L61:L63"/>
    <mergeCell ref="A65:A67"/>
    <mergeCell ref="B65:B67"/>
    <mergeCell ref="E65:E67"/>
    <mergeCell ref="G65:G67"/>
    <mergeCell ref="I65:I67"/>
    <mergeCell ref="J65:J67"/>
    <mergeCell ref="K65:K67"/>
    <mergeCell ref="L65:L67"/>
    <mergeCell ref="A74:A76"/>
    <mergeCell ref="B74:B76"/>
    <mergeCell ref="E74:E76"/>
    <mergeCell ref="G74:G76"/>
    <mergeCell ref="I74:I76"/>
    <mergeCell ref="J74:J76"/>
    <mergeCell ref="K74:K76"/>
    <mergeCell ref="L74:L76"/>
    <mergeCell ref="A78:A79"/>
    <mergeCell ref="B78:B79"/>
    <mergeCell ref="E78:E79"/>
    <mergeCell ref="F78:F79"/>
    <mergeCell ref="G78:G79"/>
    <mergeCell ref="H78:H79"/>
    <mergeCell ref="I78:I79"/>
    <mergeCell ref="J78:J79"/>
    <mergeCell ref="K78:K79"/>
    <mergeCell ref="L78:L79"/>
    <mergeCell ref="A80:A83"/>
    <mergeCell ref="B80:B83"/>
    <mergeCell ref="E80:E83"/>
    <mergeCell ref="F80:F83"/>
    <mergeCell ref="G80:G83"/>
    <mergeCell ref="I80:I83"/>
    <mergeCell ref="J80:J83"/>
    <mergeCell ref="K80:K83"/>
    <mergeCell ref="L80:L83"/>
    <mergeCell ref="A84:A85"/>
    <mergeCell ref="B84:B85"/>
    <mergeCell ref="E84:E85"/>
    <mergeCell ref="F84:F85"/>
    <mergeCell ref="G84:G85"/>
    <mergeCell ref="I84:I85"/>
    <mergeCell ref="J84:J85"/>
    <mergeCell ref="K84:K85"/>
    <mergeCell ref="L84:L85"/>
    <mergeCell ref="A87:A89"/>
    <mergeCell ref="B87:B89"/>
    <mergeCell ref="E87:E89"/>
    <mergeCell ref="F87:F89"/>
    <mergeCell ref="G87:G89"/>
    <mergeCell ref="I87:I89"/>
    <mergeCell ref="J87:J89"/>
    <mergeCell ref="K87:K89"/>
    <mergeCell ref="L87:L89"/>
    <mergeCell ref="A90:A92"/>
    <mergeCell ref="B90:B92"/>
    <mergeCell ref="E90:E92"/>
    <mergeCell ref="F90:F92"/>
    <mergeCell ref="G90:G92"/>
    <mergeCell ref="I90:I92"/>
    <mergeCell ref="J90:J92"/>
    <mergeCell ref="K90:K92"/>
    <mergeCell ref="L90:L92"/>
    <mergeCell ref="A101:A103"/>
    <mergeCell ref="B101:B103"/>
    <mergeCell ref="E101:E103"/>
    <mergeCell ref="G101:G103"/>
    <mergeCell ref="I101:I103"/>
    <mergeCell ref="J101:J103"/>
    <mergeCell ref="K101:K103"/>
    <mergeCell ref="L101:L103"/>
    <mergeCell ref="A110:A112"/>
    <mergeCell ref="B110:B112"/>
    <mergeCell ref="E110:E112"/>
    <mergeCell ref="G110:G112"/>
    <mergeCell ref="I110:I112"/>
    <mergeCell ref="J110:J112"/>
    <mergeCell ref="K110:K112"/>
    <mergeCell ref="L110:L112"/>
    <mergeCell ref="A113:A116"/>
    <mergeCell ref="B113:B116"/>
    <mergeCell ref="E113:E116"/>
    <mergeCell ref="G113:G116"/>
    <mergeCell ref="I113:I116"/>
    <mergeCell ref="J113:J116"/>
    <mergeCell ref="K113:K116"/>
    <mergeCell ref="L113:L116"/>
    <mergeCell ref="A117:A119"/>
    <mergeCell ref="B117:B119"/>
    <mergeCell ref="E117:E119"/>
    <mergeCell ref="G117:G119"/>
    <mergeCell ref="I117:I119"/>
    <mergeCell ref="J117:J119"/>
    <mergeCell ref="K117:K119"/>
    <mergeCell ref="L117:L119"/>
    <mergeCell ref="A120:A123"/>
    <mergeCell ref="B120:B123"/>
    <mergeCell ref="E120:E123"/>
    <mergeCell ref="G120:G123"/>
    <mergeCell ref="I120:I123"/>
    <mergeCell ref="J120:J123"/>
    <mergeCell ref="K120:K123"/>
    <mergeCell ref="L120:L123"/>
    <mergeCell ref="A124:A126"/>
    <mergeCell ref="B124:B126"/>
    <mergeCell ref="E124:E126"/>
    <mergeCell ref="G124:G126"/>
    <mergeCell ref="I124:I126"/>
    <mergeCell ref="J124:J126"/>
    <mergeCell ref="K124:K126"/>
    <mergeCell ref="L124:L126"/>
    <mergeCell ref="A127:A129"/>
    <mergeCell ref="B127:B129"/>
    <mergeCell ref="E127:E129"/>
    <mergeCell ref="G127:G129"/>
    <mergeCell ref="I127:I129"/>
    <mergeCell ref="J127:J129"/>
    <mergeCell ref="K127:K129"/>
    <mergeCell ref="L127:L129"/>
    <mergeCell ref="A130:A132"/>
    <mergeCell ref="B130:B132"/>
    <mergeCell ref="E130:E132"/>
    <mergeCell ref="G130:G132"/>
    <mergeCell ref="I130:I132"/>
    <mergeCell ref="J130:J132"/>
    <mergeCell ref="K130:K132"/>
    <mergeCell ref="L130:L132"/>
    <mergeCell ref="A133:A135"/>
    <mergeCell ref="B133:B135"/>
    <mergeCell ref="E133:E135"/>
    <mergeCell ref="G133:G135"/>
    <mergeCell ref="I133:I135"/>
    <mergeCell ref="J133:J135"/>
    <mergeCell ref="K133:K135"/>
    <mergeCell ref="L133:L135"/>
    <mergeCell ref="A136:A138"/>
    <mergeCell ref="B136:B138"/>
    <mergeCell ref="E136:E138"/>
    <mergeCell ref="G136:G138"/>
    <mergeCell ref="I136:I138"/>
    <mergeCell ref="J136:J138"/>
    <mergeCell ref="K136:K138"/>
    <mergeCell ref="L136:L138"/>
    <mergeCell ref="A139:A141"/>
    <mergeCell ref="B139:B141"/>
    <mergeCell ref="E139:E141"/>
    <mergeCell ref="G139:G141"/>
    <mergeCell ref="I139:I141"/>
    <mergeCell ref="J139:J141"/>
    <mergeCell ref="K139:K141"/>
    <mergeCell ref="L139:L141"/>
    <mergeCell ref="A142:A144"/>
    <mergeCell ref="B142:B144"/>
    <mergeCell ref="E142:E144"/>
    <mergeCell ref="G142:G144"/>
    <mergeCell ref="I142:I144"/>
    <mergeCell ref="J142:J144"/>
    <mergeCell ref="K142:K144"/>
    <mergeCell ref="L142:L144"/>
    <mergeCell ref="A145:A148"/>
    <mergeCell ref="B145:B148"/>
    <mergeCell ref="E145:E148"/>
    <mergeCell ref="G145:G148"/>
    <mergeCell ref="I145:I148"/>
    <mergeCell ref="J145:J148"/>
    <mergeCell ref="K145:K148"/>
    <mergeCell ref="L145:L148"/>
    <mergeCell ref="A149:A151"/>
    <mergeCell ref="B149:B151"/>
    <mergeCell ref="E149:E151"/>
    <mergeCell ref="G149:G151"/>
    <mergeCell ref="I149:I151"/>
    <mergeCell ref="J149:J151"/>
    <mergeCell ref="K149:K151"/>
    <mergeCell ref="L149:L151"/>
    <mergeCell ref="A153:A156"/>
    <mergeCell ref="B153:B156"/>
    <mergeCell ref="E153:E156"/>
    <mergeCell ref="G153:G156"/>
    <mergeCell ref="I153:I156"/>
    <mergeCell ref="J153:J156"/>
    <mergeCell ref="K153:K156"/>
    <mergeCell ref="L153:L156"/>
    <mergeCell ref="A161:A162"/>
    <mergeCell ref="B161:B162"/>
    <mergeCell ref="E161:E162"/>
    <mergeCell ref="G161:G162"/>
    <mergeCell ref="I161:I162"/>
    <mergeCell ref="J161:J162"/>
    <mergeCell ref="K161:K162"/>
    <mergeCell ref="L161:L162"/>
    <mergeCell ref="A167:A168"/>
    <mergeCell ref="A169:A170"/>
    <mergeCell ref="B169:B170"/>
    <mergeCell ref="E169:E170"/>
    <mergeCell ref="G169:G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00.7"/>
    <col collapsed="false" customWidth="false" hidden="false" outlineLevel="0" max="257" min="3" style="22" width="9.14"/>
  </cols>
  <sheetData>
    <row r="1" customFormat="false" ht="18.75" hidden="false" customHeight="false" outlineLevel="0" collapsed="false">
      <c r="B1" s="23" t="s">
        <v>64</v>
      </c>
    </row>
    <row r="2" customFormat="false" ht="18.75" hidden="false" customHeight="false" outlineLevel="0" collapsed="false">
      <c r="B2" s="23"/>
    </row>
    <row r="3" customFormat="false" ht="15" hidden="false" customHeight="true" outlineLevel="0" collapsed="false">
      <c r="A3" s="24" t="s">
        <v>65</v>
      </c>
      <c r="B3" s="24"/>
    </row>
    <row r="5" customFormat="false" ht="16.5" hidden="false" customHeight="false" outlineLevel="0" collapsed="false">
      <c r="A5" s="25" t="s">
        <v>3</v>
      </c>
      <c r="B5" s="26" t="s">
        <v>66</v>
      </c>
    </row>
    <row r="6" customFormat="false" ht="33" hidden="false" customHeight="false" outlineLevel="0" collapsed="false">
      <c r="A6" s="25" t="n">
        <v>1</v>
      </c>
      <c r="B6" s="27" t="s">
        <v>51</v>
      </c>
    </row>
    <row r="7" customFormat="false" ht="16.5" hidden="false" customHeight="true" outlineLevel="0" collapsed="false">
      <c r="A7" s="28" t="s">
        <v>17</v>
      </c>
      <c r="B7" s="29" t="s">
        <v>67</v>
      </c>
    </row>
    <row r="8" customFormat="false" ht="33" hidden="false" customHeight="false" outlineLevel="0" collapsed="false">
      <c r="A8" s="28"/>
      <c r="B8" s="27" t="s">
        <v>68</v>
      </c>
    </row>
    <row r="9" customFormat="false" ht="33" hidden="false" customHeight="false" outlineLevel="0" collapsed="false">
      <c r="A9" s="28"/>
      <c r="B9" s="27" t="s">
        <v>69</v>
      </c>
    </row>
    <row r="10" customFormat="false" ht="33" hidden="false" customHeight="false" outlineLevel="0" collapsed="false">
      <c r="A10" s="28"/>
      <c r="B10" s="27" t="s">
        <v>70</v>
      </c>
    </row>
    <row r="11" customFormat="false" ht="16.5" hidden="false" customHeight="true" outlineLevel="0" collapsed="false">
      <c r="A11" s="27" t="s">
        <v>25</v>
      </c>
      <c r="B11" s="29" t="s">
        <v>71</v>
      </c>
    </row>
    <row r="12" customFormat="false" ht="99" hidden="false" customHeight="false" outlineLevel="0" collapsed="false">
      <c r="A12" s="27"/>
      <c r="B12" s="27" t="s">
        <v>72</v>
      </c>
    </row>
    <row r="13" customFormat="false" ht="99" hidden="false" customHeight="false" outlineLevel="0" collapsed="false">
      <c r="A13" s="27"/>
      <c r="B13" s="27" t="s">
        <v>73</v>
      </c>
    </row>
    <row r="14" customFormat="false" ht="33" hidden="false" customHeight="false" outlineLevel="0" collapsed="false">
      <c r="A14" s="27"/>
      <c r="B14" s="27" t="s">
        <v>74</v>
      </c>
    </row>
    <row r="15" customFormat="false" ht="16.5" hidden="false" customHeight="true" outlineLevel="0" collapsed="false">
      <c r="A15" s="27" t="s">
        <v>28</v>
      </c>
      <c r="B15" s="29" t="s">
        <v>75</v>
      </c>
    </row>
    <row r="16" customFormat="false" ht="49.5" hidden="false" customHeight="false" outlineLevel="0" collapsed="false">
      <c r="A16" s="27"/>
      <c r="B16" s="27" t="s">
        <v>76</v>
      </c>
    </row>
    <row r="17" customFormat="false" ht="33" hidden="false" customHeight="false" outlineLevel="0" collapsed="false">
      <c r="A17" s="27"/>
      <c r="B17" s="27" t="s">
        <v>77</v>
      </c>
    </row>
    <row r="18" customFormat="false" ht="33" hidden="false" customHeight="false" outlineLevel="0" collapsed="false">
      <c r="A18" s="27"/>
      <c r="B18" s="27" t="s">
        <v>77</v>
      </c>
    </row>
    <row r="19" customFormat="false" ht="16.5" hidden="false" customHeight="true" outlineLevel="0" collapsed="false">
      <c r="A19" s="27" t="s">
        <v>33</v>
      </c>
      <c r="B19" s="29" t="s">
        <v>78</v>
      </c>
    </row>
    <row r="20" customFormat="false" ht="181.5" hidden="false" customHeight="false" outlineLevel="0" collapsed="false">
      <c r="A20" s="27"/>
      <c r="B20" s="27" t="s">
        <v>79</v>
      </c>
    </row>
    <row r="21" customFormat="false" ht="66" hidden="false" customHeight="false" outlineLevel="0" collapsed="false">
      <c r="A21" s="27"/>
      <c r="B21" s="27" t="s">
        <v>80</v>
      </c>
    </row>
    <row r="22" customFormat="false" ht="16.5" hidden="false" customHeight="true" outlineLevel="0" collapsed="false">
      <c r="A22" s="27" t="s">
        <v>45</v>
      </c>
      <c r="B22" s="29" t="s">
        <v>81</v>
      </c>
    </row>
    <row r="23" customFormat="false" ht="99" hidden="false" customHeight="false" outlineLevel="0" collapsed="false">
      <c r="A23" s="27"/>
      <c r="B23" s="27" t="s">
        <v>82</v>
      </c>
    </row>
    <row r="24" customFormat="false" ht="33" hidden="false" customHeight="false" outlineLevel="0" collapsed="false">
      <c r="A24" s="27"/>
      <c r="B24" s="27" t="s">
        <v>83</v>
      </c>
    </row>
    <row r="25" customFormat="false" ht="16.5" hidden="false" customHeight="false" outlineLevel="0" collapsed="false">
      <c r="A25" s="27"/>
      <c r="B25" s="27" t="s">
        <v>84</v>
      </c>
    </row>
    <row r="26" customFormat="false" ht="16.5" hidden="false" customHeight="false" outlineLevel="0" collapsed="false">
      <c r="A26" s="27"/>
      <c r="B26" s="27" t="s">
        <v>85</v>
      </c>
    </row>
    <row r="27" customFormat="false" ht="16.5" hidden="false" customHeight="false" outlineLevel="0" collapsed="false">
      <c r="A27" s="27"/>
      <c r="B27" s="27" t="s">
        <v>86</v>
      </c>
    </row>
    <row r="28" customFormat="false" ht="16.5" hidden="false" customHeight="false" outlineLevel="0" collapsed="false">
      <c r="A28" s="27"/>
      <c r="B28" s="27" t="s">
        <v>87</v>
      </c>
    </row>
    <row r="29" customFormat="false" ht="16.5" hidden="false" customHeight="false" outlineLevel="0" collapsed="false">
      <c r="A29" s="27"/>
      <c r="B29" s="27" t="s">
        <v>88</v>
      </c>
    </row>
    <row r="30" customFormat="false" ht="49.5" hidden="false" customHeight="false" outlineLevel="0" collapsed="false">
      <c r="A30" s="27"/>
      <c r="B30" s="27" t="s">
        <v>89</v>
      </c>
    </row>
    <row r="31" customFormat="false" ht="33" hidden="false" customHeight="false" outlineLevel="0" collapsed="false">
      <c r="A31" s="27"/>
      <c r="B31" s="27" t="s">
        <v>90</v>
      </c>
    </row>
    <row r="32" customFormat="false" ht="16.5" hidden="false" customHeight="false" outlineLevel="0" collapsed="false">
      <c r="A32" s="27"/>
      <c r="B32" s="27" t="s">
        <v>91</v>
      </c>
    </row>
    <row r="33" customFormat="false" ht="16.5" hidden="false" customHeight="false" outlineLevel="0" collapsed="false">
      <c r="A33" s="27"/>
      <c r="B33" s="27" t="s">
        <v>92</v>
      </c>
    </row>
    <row r="34" customFormat="false" ht="16.5" hidden="false" customHeight="false" outlineLevel="0" collapsed="false">
      <c r="A34" s="27"/>
      <c r="B34" s="27" t="s">
        <v>93</v>
      </c>
    </row>
    <row r="35" customFormat="false" ht="33" hidden="false" customHeight="true" outlineLevel="0" collapsed="false">
      <c r="A35" s="25" t="s">
        <v>94</v>
      </c>
      <c r="B35" s="29" t="s">
        <v>95</v>
      </c>
    </row>
    <row r="36" customFormat="false" ht="49.5" hidden="false" customHeight="false" outlineLevel="0" collapsed="false">
      <c r="A36" s="25"/>
      <c r="B36" s="27" t="s">
        <v>96</v>
      </c>
    </row>
    <row r="37" customFormat="false" ht="66" hidden="false" customHeight="false" outlineLevel="0" collapsed="false">
      <c r="A37" s="25"/>
      <c r="B37" s="27" t="s">
        <v>97</v>
      </c>
    </row>
    <row r="38" customFormat="false" ht="99" hidden="false" customHeight="false" outlineLevel="0" collapsed="false">
      <c r="A38" s="25"/>
      <c r="B38" s="27" t="s">
        <v>98</v>
      </c>
    </row>
    <row r="39" customFormat="false" ht="49.5" hidden="false" customHeight="false" outlineLevel="0" collapsed="false">
      <c r="A39" s="25"/>
      <c r="B39" s="27" t="s">
        <v>99</v>
      </c>
    </row>
    <row r="40" customFormat="false" ht="49.5" hidden="false" customHeight="false" outlineLevel="0" collapsed="false">
      <c r="A40" s="25"/>
      <c r="B40" s="27" t="s">
        <v>100</v>
      </c>
    </row>
    <row r="41" customFormat="false" ht="33" hidden="false" customHeight="false" outlineLevel="0" collapsed="false">
      <c r="A41" s="25"/>
      <c r="B41" s="27" t="s">
        <v>101</v>
      </c>
    </row>
    <row r="42" customFormat="false" ht="66" hidden="false" customHeight="false" outlineLevel="0" collapsed="false">
      <c r="A42" s="25"/>
      <c r="B42" s="27" t="s">
        <v>102</v>
      </c>
    </row>
    <row r="43" customFormat="false" ht="82.5" hidden="false" customHeight="false" outlineLevel="0" collapsed="false">
      <c r="A43" s="25"/>
      <c r="B43" s="27" t="s">
        <v>103</v>
      </c>
    </row>
    <row r="44" customFormat="false" ht="49.5" hidden="false" customHeight="false" outlineLevel="0" collapsed="false">
      <c r="A44" s="25"/>
      <c r="B44" s="27" t="s">
        <v>104</v>
      </c>
    </row>
    <row r="45" customFormat="false" ht="33" hidden="false" customHeight="false" outlineLevel="0" collapsed="false">
      <c r="A45" s="25"/>
      <c r="B45" s="27" t="s">
        <v>105</v>
      </c>
    </row>
    <row r="46" customFormat="false" ht="33" hidden="false" customHeight="true" outlineLevel="0" collapsed="false">
      <c r="A46" s="25" t="s">
        <v>106</v>
      </c>
      <c r="B46" s="29" t="s">
        <v>107</v>
      </c>
    </row>
    <row r="47" customFormat="false" ht="82.5" hidden="false" customHeight="false" outlineLevel="0" collapsed="false">
      <c r="A47" s="25"/>
      <c r="B47" s="27" t="s">
        <v>108</v>
      </c>
    </row>
    <row r="48" customFormat="false" ht="16.5" hidden="false" customHeight="false" outlineLevel="0" collapsed="false">
      <c r="A48" s="25"/>
      <c r="B48" s="27" t="s">
        <v>109</v>
      </c>
    </row>
    <row r="49" customFormat="false" ht="16.5" hidden="false" customHeight="false" outlineLevel="0" collapsed="false">
      <c r="A49" s="25"/>
      <c r="B49" s="27" t="s">
        <v>110</v>
      </c>
    </row>
    <row r="50" customFormat="false" ht="16.5" hidden="false" customHeight="false" outlineLevel="0" collapsed="false">
      <c r="A50" s="25"/>
      <c r="B50" s="27" t="s">
        <v>111</v>
      </c>
    </row>
    <row r="51" customFormat="false" ht="16.5" hidden="false" customHeight="false" outlineLevel="0" collapsed="false">
      <c r="A51" s="25"/>
      <c r="B51" s="27" t="s">
        <v>112</v>
      </c>
    </row>
    <row r="52" customFormat="false" ht="16.5" hidden="false" customHeight="false" outlineLevel="0" collapsed="false">
      <c r="A52" s="25"/>
      <c r="B52" s="27" t="s">
        <v>113</v>
      </c>
    </row>
    <row r="53" customFormat="false" ht="16.5" hidden="false" customHeight="false" outlineLevel="0" collapsed="false">
      <c r="A53" s="25"/>
      <c r="B53" s="27" t="s">
        <v>114</v>
      </c>
    </row>
    <row r="54" customFormat="false" ht="16.5" hidden="false" customHeight="false" outlineLevel="0" collapsed="false">
      <c r="A54" s="25"/>
      <c r="B54" s="27" t="s">
        <v>115</v>
      </c>
    </row>
    <row r="55" customFormat="false" ht="82.5" hidden="false" customHeight="false" outlineLevel="0" collapsed="false">
      <c r="A55" s="25"/>
      <c r="B55" s="27" t="s">
        <v>116</v>
      </c>
    </row>
    <row r="56" customFormat="false" ht="16.5" hidden="false" customHeight="true" outlineLevel="0" collapsed="false">
      <c r="A56" s="25" t="s">
        <v>117</v>
      </c>
      <c r="B56" s="29" t="s">
        <v>118</v>
      </c>
    </row>
    <row r="57" customFormat="false" ht="49.5" hidden="false" customHeight="false" outlineLevel="0" collapsed="false">
      <c r="A57" s="25"/>
      <c r="B57" s="27" t="s">
        <v>119</v>
      </c>
    </row>
    <row r="58" customFormat="false" ht="49.5" hidden="false" customHeight="false" outlineLevel="0" collapsed="false">
      <c r="A58" s="25"/>
      <c r="B58" s="27" t="s">
        <v>120</v>
      </c>
    </row>
    <row r="59" customFormat="false" ht="49.5" hidden="false" customHeight="false" outlineLevel="0" collapsed="false">
      <c r="A59" s="25"/>
      <c r="B59" s="27" t="s">
        <v>121</v>
      </c>
    </row>
    <row r="60" customFormat="false" ht="33" hidden="false" customHeight="false" outlineLevel="0" collapsed="false">
      <c r="A60" s="25"/>
      <c r="B60" s="27" t="s">
        <v>122</v>
      </c>
    </row>
    <row r="61" customFormat="false" ht="16.5" hidden="false" customHeight="false" outlineLevel="0" collapsed="false">
      <c r="A61" s="25" t="n">
        <v>2</v>
      </c>
      <c r="B61" s="30" t="s">
        <v>62</v>
      </c>
    </row>
    <row r="62" customFormat="false" ht="16.5" hidden="false" customHeight="false" outlineLevel="0" collapsed="false">
      <c r="A62" s="31" t="s">
        <v>52</v>
      </c>
      <c r="B62" s="27" t="s">
        <v>63</v>
      </c>
    </row>
  </sheetData>
  <mergeCells count="9">
    <mergeCell ref="A3:B3"/>
    <mergeCell ref="A7:A10"/>
    <mergeCell ref="A11:A14"/>
    <mergeCell ref="A15:A18"/>
    <mergeCell ref="A19:A21"/>
    <mergeCell ref="A22:A34"/>
    <mergeCell ref="A35:A45"/>
    <mergeCell ref="A46:A55"/>
    <mergeCell ref="A56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100.7"/>
    <col collapsed="false" customWidth="true" hidden="false" outlineLevel="0" max="4" min="3" style="34" width="18.28"/>
    <col collapsed="false" customWidth="true" hidden="false" outlineLevel="0" max="5" min="5" style="34" width="15.7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35" t="s">
        <v>123</v>
      </c>
      <c r="B1" s="35"/>
      <c r="C1" s="35"/>
      <c r="D1" s="35"/>
      <c r="E1" s="35"/>
    </row>
    <row r="2" customFormat="false" ht="15" hidden="false" customHeight="false" outlineLevel="0" collapsed="false">
      <c r="B2" s="32"/>
      <c r="C2" s="32"/>
      <c r="D2" s="32"/>
      <c r="E2" s="32"/>
    </row>
    <row r="3" customFormat="false" ht="15" hidden="false" customHeight="true" outlineLevel="0" collapsed="false">
      <c r="A3" s="36" t="s">
        <v>124</v>
      </c>
      <c r="B3" s="36"/>
      <c r="C3" s="36"/>
      <c r="D3" s="36"/>
      <c r="E3" s="36"/>
    </row>
    <row r="5" customFormat="false" ht="45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127</v>
      </c>
      <c r="E5" s="37" t="s">
        <v>128</v>
      </c>
    </row>
    <row r="6" customFormat="false" ht="15" hidden="false" customHeight="false" outlineLevel="0" collapsed="false">
      <c r="A6" s="38" t="s">
        <v>129</v>
      </c>
      <c r="B6" s="39" t="s">
        <v>130</v>
      </c>
      <c r="C6" s="40" t="n">
        <v>14942</v>
      </c>
      <c r="D6" s="40" t="n">
        <v>14477.5</v>
      </c>
      <c r="E6" s="40" t="n">
        <v>14477.5</v>
      </c>
    </row>
    <row r="7" customFormat="false" ht="15" hidden="false" customHeight="false" outlineLevel="0" collapsed="false">
      <c r="A7" s="38"/>
      <c r="B7" s="39" t="s">
        <v>131</v>
      </c>
      <c r="C7" s="40"/>
      <c r="D7" s="40"/>
      <c r="E7" s="40"/>
    </row>
    <row r="8" customFormat="false" ht="15" hidden="false" customHeight="false" outlineLevel="0" collapsed="false">
      <c r="A8" s="38" t="s">
        <v>132</v>
      </c>
      <c r="B8" s="39" t="s">
        <v>133</v>
      </c>
      <c r="C8" s="40" t="n">
        <v>7922.5</v>
      </c>
      <c r="D8" s="40" t="n">
        <v>7756.75</v>
      </c>
      <c r="E8" s="40" t="n">
        <v>7756.75</v>
      </c>
    </row>
    <row r="9" customFormat="false" ht="15" hidden="false" customHeight="false" outlineLevel="0" collapsed="false">
      <c r="A9" s="38" t="s">
        <v>134</v>
      </c>
      <c r="B9" s="39" t="s">
        <v>135</v>
      </c>
      <c r="C9" s="40" t="n">
        <v>512.25</v>
      </c>
      <c r="D9" s="40" t="n">
        <v>480.25</v>
      </c>
      <c r="E9" s="40" t="n">
        <v>480.25</v>
      </c>
    </row>
    <row r="10" customFormat="false" ht="15" hidden="false" customHeight="false" outlineLevel="0" collapsed="false">
      <c r="A10" s="38" t="s">
        <v>136</v>
      </c>
      <c r="B10" s="39" t="s">
        <v>137</v>
      </c>
      <c r="C10" s="40" t="n">
        <v>3480</v>
      </c>
      <c r="D10" s="40" t="n">
        <v>3443.75</v>
      </c>
      <c r="E10" s="40" t="n">
        <v>3443.75</v>
      </c>
    </row>
    <row r="11" customFormat="false" ht="15" hidden="false" customHeight="false" outlineLevel="0" collapsed="false">
      <c r="A11" s="38" t="s">
        <v>138</v>
      </c>
      <c r="B11" s="39" t="s">
        <v>139</v>
      </c>
      <c r="C11" s="40" t="n">
        <v>9390</v>
      </c>
      <c r="D11" s="40" t="n">
        <v>9408</v>
      </c>
      <c r="E11" s="40" t="n">
        <v>9408</v>
      </c>
    </row>
    <row r="12" customFormat="false" ht="15" hidden="false" customHeight="false" outlineLevel="0" collapsed="false">
      <c r="A12" s="38"/>
      <c r="B12" s="39" t="s">
        <v>131</v>
      </c>
      <c r="C12" s="40"/>
      <c r="D12" s="40"/>
      <c r="E12" s="40"/>
    </row>
    <row r="13" customFormat="false" ht="15" hidden="false" customHeight="false" outlineLevel="0" collapsed="false">
      <c r="A13" s="38" t="s">
        <v>140</v>
      </c>
      <c r="B13" s="39" t="s">
        <v>141</v>
      </c>
      <c r="C13" s="40" t="n">
        <v>5750</v>
      </c>
      <c r="D13" s="40" t="n">
        <v>5740</v>
      </c>
      <c r="E13" s="40" t="n">
        <v>5740</v>
      </c>
    </row>
    <row r="14" customFormat="false" ht="15" hidden="false" customHeight="false" outlineLevel="0" collapsed="false">
      <c r="A14" s="38" t="s">
        <v>142</v>
      </c>
      <c r="B14" s="39" t="s">
        <v>143</v>
      </c>
      <c r="C14" s="40" t="n">
        <v>226</v>
      </c>
      <c r="D14" s="40" t="n">
        <v>222</v>
      </c>
      <c r="E14" s="40" t="n">
        <v>222</v>
      </c>
    </row>
    <row r="15" customFormat="false" ht="15" hidden="false" customHeight="false" outlineLevel="0" collapsed="false">
      <c r="A15" s="38" t="s">
        <v>144</v>
      </c>
      <c r="B15" s="39" t="s">
        <v>145</v>
      </c>
      <c r="C15" s="40" t="n">
        <v>1904</v>
      </c>
      <c r="D15" s="40" t="n">
        <v>1899</v>
      </c>
      <c r="E15" s="40" t="n">
        <v>1899</v>
      </c>
    </row>
    <row r="16" customFormat="false" ht="15" hidden="false" customHeight="false" outlineLevel="0" collapsed="false">
      <c r="A16" s="38" t="s">
        <v>146</v>
      </c>
      <c r="B16" s="39" t="s">
        <v>147</v>
      </c>
      <c r="C16" s="40" t="n">
        <f aca="false">C6/C11</f>
        <v>1.5912673056443</v>
      </c>
      <c r="D16" s="40" t="n">
        <f aca="false">D6/D11</f>
        <v>1.53884991496599</v>
      </c>
      <c r="E16" s="40" t="n">
        <f aca="false">E6/E11</f>
        <v>1.53884991496599</v>
      </c>
    </row>
    <row r="17" customFormat="false" ht="15" hidden="false" customHeight="false" outlineLevel="0" collapsed="false">
      <c r="A17" s="38"/>
      <c r="B17" s="39" t="s">
        <v>131</v>
      </c>
      <c r="C17" s="40"/>
      <c r="D17" s="40"/>
      <c r="E17" s="40"/>
    </row>
    <row r="18" customFormat="false" ht="15" hidden="false" customHeight="false" outlineLevel="0" collapsed="false">
      <c r="A18" s="38" t="s">
        <v>148</v>
      </c>
      <c r="B18" s="39" t="s">
        <v>149</v>
      </c>
      <c r="C18" s="40" t="n">
        <f aca="false">C8/C13</f>
        <v>1.37782608695652</v>
      </c>
      <c r="D18" s="40" t="n">
        <f aca="false">D8/D13</f>
        <v>1.35135017421603</v>
      </c>
      <c r="E18" s="40" t="n">
        <f aca="false">E8/E13</f>
        <v>1.35135017421603</v>
      </c>
    </row>
    <row r="19" customFormat="false" ht="15" hidden="false" customHeight="false" outlineLevel="0" collapsed="false">
      <c r="A19" s="38" t="s">
        <v>150</v>
      </c>
      <c r="B19" s="39" t="s">
        <v>151</v>
      </c>
      <c r="C19" s="40" t="n">
        <f aca="false">C9/C14</f>
        <v>2.26659292035398</v>
      </c>
      <c r="D19" s="40" t="n">
        <f aca="false">D9/D14</f>
        <v>2.16328828828829</v>
      </c>
      <c r="E19" s="40" t="n">
        <f aca="false">E9/E14</f>
        <v>2.16328828828829</v>
      </c>
    </row>
    <row r="20" customFormat="false" ht="15" hidden="false" customHeight="false" outlineLevel="0" collapsed="false">
      <c r="A20" s="38" t="s">
        <v>152</v>
      </c>
      <c r="B20" s="39" t="s">
        <v>153</v>
      </c>
      <c r="C20" s="40" t="n">
        <f aca="false">C10/C15</f>
        <v>1.82773109243697</v>
      </c>
      <c r="D20" s="40" t="n">
        <f aca="false">D10/D15</f>
        <v>1.81345444971037</v>
      </c>
      <c r="E20" s="40" t="n">
        <f aca="false">E10/E15</f>
        <v>1.81345444971037</v>
      </c>
    </row>
    <row r="22" customFormat="false" ht="18" hidden="false" customHeight="false" outlineLevel="0" collapsed="false">
      <c r="A22" s="41" t="s">
        <v>154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00.7"/>
    <col collapsed="false" customWidth="true" hidden="false" outlineLevel="0" max="4" min="3" style="43" width="18.28"/>
    <col collapsed="false" customWidth="true" hidden="false" outlineLevel="0" max="5" min="5" style="44" width="9.56"/>
    <col collapsed="false" customWidth="false" hidden="false" outlineLevel="0" max="257" min="6" style="44" width="9.14"/>
  </cols>
  <sheetData>
    <row r="1" customFormat="false" ht="15" hidden="false" customHeight="true" outlineLevel="0" collapsed="false">
      <c r="A1" s="35" t="s">
        <v>155</v>
      </c>
      <c r="B1" s="35"/>
      <c r="C1" s="35"/>
      <c r="D1" s="35"/>
    </row>
    <row r="2" customFormat="false" ht="15" hidden="false" customHeight="false" outlineLevel="0" collapsed="false">
      <c r="A2" s="33"/>
      <c r="B2" s="33"/>
      <c r="C2" s="34"/>
      <c r="D2" s="34"/>
    </row>
    <row r="3" customFormat="false" ht="15" hidden="false" customHeight="true" outlineLevel="0" collapsed="false">
      <c r="A3" s="36" t="s">
        <v>156</v>
      </c>
      <c r="B3" s="36"/>
      <c r="C3" s="36"/>
      <c r="D3" s="36"/>
    </row>
    <row r="5" customFormat="false" ht="33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157</v>
      </c>
    </row>
    <row r="6" customFormat="false" ht="15" hidden="false" customHeight="false" outlineLevel="0" collapsed="false">
      <c r="A6" s="39" t="s">
        <v>129</v>
      </c>
      <c r="B6" s="39" t="s">
        <v>158</v>
      </c>
      <c r="C6" s="40" t="n">
        <v>12874</v>
      </c>
      <c r="D6" s="40" t="n">
        <v>12279.75</v>
      </c>
    </row>
    <row r="7" customFormat="false" ht="15" hidden="false" customHeight="false" outlineLevel="0" collapsed="false">
      <c r="A7" s="39"/>
      <c r="B7" s="39" t="s">
        <v>131</v>
      </c>
      <c r="C7" s="40"/>
      <c r="D7" s="40"/>
    </row>
    <row r="8" customFormat="false" ht="15" hidden="false" customHeight="false" outlineLevel="0" collapsed="false">
      <c r="A8" s="39" t="s">
        <v>132</v>
      </c>
      <c r="B8" s="39" t="s">
        <v>159</v>
      </c>
      <c r="C8" s="40" t="n">
        <v>12874</v>
      </c>
      <c r="D8" s="40" t="n">
        <v>12279.75</v>
      </c>
    </row>
    <row r="9" customFormat="false" ht="15" hidden="false" customHeight="false" outlineLevel="0" collapsed="false">
      <c r="A9" s="39" t="s">
        <v>134</v>
      </c>
      <c r="B9" s="39" t="s">
        <v>160</v>
      </c>
      <c r="C9" s="40" t="n">
        <v>2784</v>
      </c>
      <c r="D9" s="40" t="n">
        <v>2501.75</v>
      </c>
    </row>
    <row r="10" customFormat="false" ht="15" hidden="false" customHeight="false" outlineLevel="0" collapsed="false">
      <c r="A10" s="39" t="s">
        <v>136</v>
      </c>
      <c r="B10" s="39" t="s">
        <v>161</v>
      </c>
      <c r="C10" s="40" t="n">
        <v>9220.25</v>
      </c>
      <c r="D10" s="40" t="n">
        <v>9162.25</v>
      </c>
    </row>
    <row r="11" customFormat="false" ht="15" hidden="false" customHeight="false" outlineLevel="0" collapsed="false">
      <c r="A11" s="39" t="s">
        <v>138</v>
      </c>
      <c r="B11" s="39" t="s">
        <v>162</v>
      </c>
      <c r="C11" s="40" t="n">
        <v>18571</v>
      </c>
      <c r="D11" s="40" t="n">
        <v>18620</v>
      </c>
    </row>
    <row r="12" customFormat="false" ht="15" hidden="false" customHeight="false" outlineLevel="0" collapsed="false">
      <c r="A12" s="39"/>
      <c r="B12" s="39" t="s">
        <v>131</v>
      </c>
      <c r="C12" s="40"/>
      <c r="D12" s="40"/>
    </row>
    <row r="13" customFormat="false" ht="15" hidden="false" customHeight="false" outlineLevel="0" collapsed="false">
      <c r="A13" s="39" t="s">
        <v>140</v>
      </c>
      <c r="B13" s="39" t="s">
        <v>163</v>
      </c>
      <c r="C13" s="40" t="n">
        <v>9651</v>
      </c>
      <c r="D13" s="40" t="n">
        <v>9720</v>
      </c>
    </row>
    <row r="14" customFormat="false" ht="15" hidden="false" customHeight="false" outlineLevel="0" collapsed="false">
      <c r="A14" s="39" t="s">
        <v>142</v>
      </c>
      <c r="B14" s="39" t="s">
        <v>164</v>
      </c>
      <c r="C14" s="40" t="n">
        <v>1437</v>
      </c>
      <c r="D14" s="40" t="n">
        <v>1417</v>
      </c>
    </row>
    <row r="15" customFormat="false" ht="15" hidden="false" customHeight="false" outlineLevel="0" collapsed="false">
      <c r="A15" s="39" t="s">
        <v>144</v>
      </c>
      <c r="B15" s="39" t="s">
        <v>165</v>
      </c>
      <c r="C15" s="40" t="n">
        <v>6713</v>
      </c>
      <c r="D15" s="40" t="n">
        <v>6736</v>
      </c>
    </row>
    <row r="16" customFormat="false" ht="15" hidden="false" customHeight="false" outlineLevel="0" collapsed="false">
      <c r="A16" s="39" t="s">
        <v>146</v>
      </c>
      <c r="B16" s="39" t="s">
        <v>166</v>
      </c>
      <c r="C16" s="40" t="n">
        <f aca="false">C6/C11</f>
        <v>0.693231382262668</v>
      </c>
      <c r="D16" s="40" t="n">
        <f aca="false">D6/D11</f>
        <v>0.659492481203008</v>
      </c>
    </row>
    <row r="17" customFormat="false" ht="15" hidden="false" customHeight="false" outlineLevel="0" collapsed="false">
      <c r="A17" s="39"/>
      <c r="B17" s="39" t="s">
        <v>131</v>
      </c>
      <c r="C17" s="40"/>
      <c r="D17" s="40"/>
    </row>
    <row r="18" customFormat="false" ht="15" hidden="false" customHeight="false" outlineLevel="0" collapsed="false">
      <c r="A18" s="39" t="s">
        <v>148</v>
      </c>
      <c r="B18" s="39" t="s">
        <v>167</v>
      </c>
      <c r="C18" s="40" t="n">
        <f aca="false">C8/C13</f>
        <v>1.33395503056678</v>
      </c>
      <c r="D18" s="40" t="n">
        <f aca="false">D8/D13</f>
        <v>1.2633487654321</v>
      </c>
    </row>
    <row r="19" customFormat="false" ht="15" hidden="false" customHeight="false" outlineLevel="0" collapsed="false">
      <c r="A19" s="39" t="s">
        <v>150</v>
      </c>
      <c r="B19" s="39" t="s">
        <v>168</v>
      </c>
      <c r="C19" s="40" t="n">
        <f aca="false">C9/C14</f>
        <v>1.93736951983299</v>
      </c>
      <c r="D19" s="40" t="n">
        <f aca="false">D9/D14</f>
        <v>1.76552575864502</v>
      </c>
    </row>
    <row r="20" customFormat="false" ht="15" hidden="false" customHeight="false" outlineLevel="0" collapsed="false">
      <c r="A20" s="39" t="s">
        <v>152</v>
      </c>
      <c r="B20" s="39" t="s">
        <v>169</v>
      </c>
      <c r="C20" s="40" t="n">
        <f aca="false">C10/C15</f>
        <v>1.37349173245941</v>
      </c>
      <c r="D20" s="40" t="n">
        <f aca="false">D10/D15</f>
        <v>1.36019150831354</v>
      </c>
    </row>
    <row r="22" customFormat="false" ht="18" hidden="false" customHeight="false" outlineLevel="0" collapsed="false">
      <c r="A22" s="41" t="s">
        <v>170</v>
      </c>
    </row>
    <row r="23" customFormat="false" ht="15" hidden="false" customHeight="false" outlineLevel="0" collapsed="false">
      <c r="A23" s="45"/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00.7"/>
    <col collapsed="false" customWidth="true" hidden="false" outlineLevel="0" max="4" min="3" style="33" width="18.28"/>
    <col collapsed="false" customWidth="false" hidden="false" outlineLevel="0" max="257" min="5" style="33" width="9.14"/>
  </cols>
  <sheetData>
    <row r="1" customFormat="false" ht="15" hidden="false" customHeight="true" outlineLevel="0" collapsed="false">
      <c r="A1" s="35" t="s">
        <v>171</v>
      </c>
      <c r="B1" s="35"/>
      <c r="C1" s="35"/>
      <c r="D1" s="35"/>
    </row>
    <row r="3" s="32" customFormat="true" ht="15" hidden="false" customHeight="true" outlineLevel="0" collapsed="false">
      <c r="A3" s="36" t="s">
        <v>172</v>
      </c>
      <c r="B3" s="36"/>
      <c r="C3" s="36"/>
      <c r="D3" s="36"/>
    </row>
    <row r="5" s="32" customFormat="true" ht="33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173</v>
      </c>
    </row>
    <row r="6" customFormat="false" ht="15" hidden="false" customHeight="false" outlineLevel="0" collapsed="false">
      <c r="A6" s="39" t="s">
        <v>129</v>
      </c>
      <c r="B6" s="39" t="s">
        <v>174</v>
      </c>
      <c r="C6" s="40" t="n">
        <v>2368</v>
      </c>
      <c r="D6" s="40" t="n">
        <v>2503</v>
      </c>
    </row>
    <row r="7" customFormat="false" ht="15" hidden="false" customHeight="false" outlineLevel="0" collapsed="false">
      <c r="A7" s="39"/>
      <c r="B7" s="39" t="s">
        <v>131</v>
      </c>
      <c r="C7" s="40"/>
      <c r="D7" s="40"/>
    </row>
    <row r="8" customFormat="false" ht="15" hidden="false" customHeight="false" outlineLevel="0" collapsed="false">
      <c r="A8" s="39" t="s">
        <v>132</v>
      </c>
      <c r="B8" s="39" t="s">
        <v>175</v>
      </c>
      <c r="C8" s="40" t="n">
        <v>126.5</v>
      </c>
      <c r="D8" s="40" t="n">
        <v>127.25</v>
      </c>
    </row>
    <row r="9" customFormat="false" ht="15" hidden="false" customHeight="false" outlineLevel="0" collapsed="false">
      <c r="A9" s="39" t="s">
        <v>134</v>
      </c>
      <c r="B9" s="39" t="s">
        <v>176</v>
      </c>
      <c r="C9" s="40" t="n">
        <v>36</v>
      </c>
      <c r="D9" s="40" t="n">
        <v>40.5</v>
      </c>
    </row>
    <row r="10" customFormat="false" ht="15" hidden="false" customHeight="false" outlineLevel="0" collapsed="false">
      <c r="A10" s="39" t="s">
        <v>136</v>
      </c>
      <c r="B10" s="39" t="s">
        <v>177</v>
      </c>
      <c r="C10" s="40" t="n">
        <v>472.5</v>
      </c>
      <c r="D10" s="40" t="n">
        <v>521.75</v>
      </c>
    </row>
    <row r="11" customFormat="false" ht="15" hidden="false" customHeight="false" outlineLevel="0" collapsed="false">
      <c r="A11" s="39" t="s">
        <v>138</v>
      </c>
      <c r="B11" s="39" t="s">
        <v>178</v>
      </c>
      <c r="C11" s="40" t="n">
        <v>1407</v>
      </c>
      <c r="D11" s="40" t="n">
        <v>1560</v>
      </c>
    </row>
    <row r="12" customFormat="false" ht="15" hidden="false" customHeight="false" outlineLevel="0" collapsed="false">
      <c r="A12" s="39"/>
      <c r="B12" s="39" t="s">
        <v>131</v>
      </c>
      <c r="C12" s="40"/>
      <c r="D12" s="40"/>
    </row>
    <row r="13" customFormat="false" ht="15" hidden="false" customHeight="false" outlineLevel="0" collapsed="false">
      <c r="A13" s="39" t="s">
        <v>140</v>
      </c>
      <c r="B13" s="39" t="s">
        <v>179</v>
      </c>
      <c r="C13" s="40" t="n">
        <v>86</v>
      </c>
      <c r="D13" s="40" t="n">
        <v>87</v>
      </c>
    </row>
    <row r="14" customFormat="false" ht="15" hidden="false" customHeight="false" outlineLevel="0" collapsed="false">
      <c r="A14" s="39" t="s">
        <v>142</v>
      </c>
      <c r="B14" s="39" t="s">
        <v>180</v>
      </c>
      <c r="C14" s="40" t="n">
        <v>27</v>
      </c>
      <c r="D14" s="40" t="n">
        <v>28</v>
      </c>
    </row>
    <row r="15" customFormat="false" ht="15" hidden="false" customHeight="false" outlineLevel="0" collapsed="false">
      <c r="A15" s="39" t="s">
        <v>144</v>
      </c>
      <c r="B15" s="39" t="s">
        <v>181</v>
      </c>
      <c r="C15" s="40" t="n">
        <v>347</v>
      </c>
      <c r="D15" s="40" t="n">
        <v>392</v>
      </c>
    </row>
    <row r="16" customFormat="false" ht="15" hidden="false" customHeight="false" outlineLevel="0" collapsed="false">
      <c r="A16" s="39" t="s">
        <v>146</v>
      </c>
      <c r="B16" s="39" t="s">
        <v>182</v>
      </c>
      <c r="C16" s="40" t="n">
        <f aca="false">C6/C11</f>
        <v>1.68301350390903</v>
      </c>
      <c r="D16" s="40" t="n">
        <f aca="false">D6/D11</f>
        <v>1.60448717948718</v>
      </c>
    </row>
    <row r="17" customFormat="false" ht="15" hidden="false" customHeight="false" outlineLevel="0" collapsed="false">
      <c r="A17" s="39"/>
      <c r="B17" s="39" t="s">
        <v>131</v>
      </c>
      <c r="C17" s="40"/>
      <c r="D17" s="40"/>
    </row>
    <row r="18" customFormat="false" ht="15" hidden="false" customHeight="false" outlineLevel="0" collapsed="false">
      <c r="A18" s="39" t="s">
        <v>148</v>
      </c>
      <c r="B18" s="39" t="s">
        <v>183</v>
      </c>
      <c r="C18" s="40" t="n">
        <f aca="false">C8/C13</f>
        <v>1.47093023255814</v>
      </c>
      <c r="D18" s="40" t="n">
        <f aca="false">D8/D13</f>
        <v>1.46264367816092</v>
      </c>
    </row>
    <row r="19" customFormat="false" ht="15" hidden="false" customHeight="false" outlineLevel="0" collapsed="false">
      <c r="A19" s="39" t="s">
        <v>150</v>
      </c>
      <c r="B19" s="39" t="s">
        <v>184</v>
      </c>
      <c r="C19" s="40" t="n">
        <f aca="false">C9/C14</f>
        <v>1.33333333333333</v>
      </c>
      <c r="D19" s="40" t="n">
        <f aca="false">D9/D14</f>
        <v>1.44642857142857</v>
      </c>
    </row>
    <row r="20" customFormat="false" ht="15" hidden="false" customHeight="false" outlineLevel="0" collapsed="false">
      <c r="A20" s="39" t="s">
        <v>152</v>
      </c>
      <c r="B20" s="39" t="s">
        <v>185</v>
      </c>
      <c r="C20" s="40" t="n">
        <f aca="false">C10/C15</f>
        <v>1.36167146974063</v>
      </c>
      <c r="D20" s="40" t="n">
        <f aca="false">D10/D15</f>
        <v>1.33099489795918</v>
      </c>
    </row>
    <row r="22" customFormat="false" ht="18" hidden="false" customHeight="false" outlineLevel="0" collapsed="false">
      <c r="A22" s="41" t="s">
        <v>186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00.7"/>
    <col collapsed="false" customWidth="true" hidden="false" outlineLevel="0" max="4" min="3" style="41" width="18.28"/>
    <col collapsed="false" customWidth="false" hidden="false" outlineLevel="0" max="257" min="5" style="41" width="9.14"/>
  </cols>
  <sheetData>
    <row r="1" customFormat="false" ht="15" hidden="false" customHeight="true" outlineLevel="0" collapsed="false">
      <c r="A1" s="46" t="s">
        <v>187</v>
      </c>
      <c r="B1" s="46"/>
      <c r="C1" s="46"/>
      <c r="D1" s="46"/>
    </row>
    <row r="2" s="47" customFormat="true" ht="15" hidden="false" customHeight="false" outlineLevel="0" collapsed="false"/>
    <row r="3" s="47" customFormat="true" ht="18" hidden="false" customHeight="true" outlineLevel="0" collapsed="false">
      <c r="A3" s="48" t="s">
        <v>188</v>
      </c>
      <c r="B3" s="48"/>
      <c r="C3" s="48"/>
      <c r="D3" s="48"/>
    </row>
    <row r="4" s="47" customFormat="true" ht="15" hidden="false" customHeight="false" outlineLevel="0" collapsed="false"/>
    <row r="5" s="47" customFormat="true" ht="33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189</v>
      </c>
    </row>
    <row r="6" customFormat="false" ht="15" hidden="false" customHeight="false" outlineLevel="0" collapsed="false">
      <c r="A6" s="39" t="n">
        <v>1</v>
      </c>
      <c r="B6" s="39" t="s">
        <v>190</v>
      </c>
      <c r="C6" s="49" t="n">
        <v>76035.71</v>
      </c>
      <c r="D6" s="49" t="n">
        <v>77689.05</v>
      </c>
      <c r="G6" s="50"/>
      <c r="H6" s="50"/>
    </row>
    <row r="7" customFormat="false" ht="15" hidden="false" customHeight="false" outlineLevel="0" collapsed="false">
      <c r="A7" s="39" t="n">
        <v>2</v>
      </c>
      <c r="B7" s="39" t="s">
        <v>131</v>
      </c>
      <c r="C7" s="49"/>
      <c r="D7" s="49"/>
      <c r="G7" s="50"/>
      <c r="H7" s="50"/>
    </row>
    <row r="8" customFormat="false" ht="15" hidden="false" customHeight="false" outlineLevel="0" collapsed="false">
      <c r="A8" s="39" t="n">
        <v>3</v>
      </c>
      <c r="B8" s="39" t="s">
        <v>191</v>
      </c>
      <c r="C8" s="49" t="n">
        <v>70273.08</v>
      </c>
      <c r="D8" s="49" t="n">
        <v>73953.94</v>
      </c>
      <c r="G8" s="50"/>
      <c r="H8" s="50"/>
    </row>
    <row r="9" customFormat="false" ht="15" hidden="false" customHeight="false" outlineLevel="0" collapsed="false">
      <c r="A9" s="39" t="n">
        <v>4</v>
      </c>
      <c r="B9" s="39" t="s">
        <v>192</v>
      </c>
      <c r="C9" s="49" t="n">
        <v>79433.42</v>
      </c>
      <c r="D9" s="49" t="n">
        <v>77484.02</v>
      </c>
      <c r="G9" s="50"/>
      <c r="H9" s="50"/>
    </row>
    <row r="10" customFormat="false" ht="15" hidden="false" customHeight="false" outlineLevel="0" collapsed="false">
      <c r="A10" s="39" t="n">
        <v>5</v>
      </c>
      <c r="B10" s="39" t="s">
        <v>193</v>
      </c>
      <c r="C10" s="49" t="n">
        <v>78400.65</v>
      </c>
      <c r="D10" s="49" t="n">
        <v>80468.73</v>
      </c>
      <c r="G10" s="50"/>
      <c r="H10" s="50"/>
    </row>
    <row r="11" customFormat="false" ht="30" hidden="false" customHeight="false" outlineLevel="0" collapsed="false">
      <c r="A11" s="39" t="n">
        <v>6</v>
      </c>
      <c r="B11" s="39" t="s">
        <v>194</v>
      </c>
      <c r="C11" s="49" t="n">
        <v>61548.34</v>
      </c>
      <c r="D11" s="49" t="n">
        <v>68665.04</v>
      </c>
      <c r="G11" s="50"/>
      <c r="H11" s="50"/>
    </row>
    <row r="12" customFormat="false" ht="15" hidden="false" customHeight="false" outlineLevel="0" collapsed="false">
      <c r="A12" s="39" t="n">
        <v>7</v>
      </c>
      <c r="B12" s="39" t="s">
        <v>131</v>
      </c>
      <c r="C12" s="49"/>
      <c r="D12" s="49"/>
      <c r="G12" s="50"/>
      <c r="H12" s="50"/>
    </row>
    <row r="13" customFormat="false" ht="15" hidden="false" customHeight="false" outlineLevel="0" collapsed="false">
      <c r="A13" s="39" t="n">
        <v>8</v>
      </c>
      <c r="B13" s="39" t="s">
        <v>191</v>
      </c>
      <c r="C13" s="49" t="n">
        <v>56218.47</v>
      </c>
      <c r="D13" s="49" t="n">
        <v>71398.61</v>
      </c>
      <c r="G13" s="50"/>
      <c r="H13" s="50"/>
    </row>
    <row r="14" customFormat="false" ht="15" hidden="false" customHeight="false" outlineLevel="0" collapsed="false">
      <c r="A14" s="39" t="n">
        <v>9</v>
      </c>
      <c r="B14" s="39" t="s">
        <v>192</v>
      </c>
      <c r="C14" s="49" t="n">
        <v>57122.51</v>
      </c>
      <c r="D14" s="49" t="n">
        <v>56038.99</v>
      </c>
      <c r="G14" s="50"/>
      <c r="H14" s="50"/>
    </row>
    <row r="15" customFormat="false" ht="15" hidden="false" customHeight="false" outlineLevel="0" collapsed="false">
      <c r="A15" s="39" t="n">
        <v>10</v>
      </c>
      <c r="B15" s="39" t="s">
        <v>193</v>
      </c>
      <c r="C15" s="49" t="n">
        <v>71304.03</v>
      </c>
      <c r="D15" s="49" t="n">
        <v>68734.33</v>
      </c>
      <c r="G15" s="50"/>
      <c r="H15" s="50"/>
    </row>
    <row r="16" customFormat="false" ht="15" hidden="false" customHeight="false" outlineLevel="0" collapsed="false">
      <c r="A16" s="39" t="n">
        <v>11</v>
      </c>
      <c r="B16" s="39" t="s">
        <v>195</v>
      </c>
      <c r="C16" s="49" t="n">
        <v>1.2</v>
      </c>
      <c r="D16" s="49" t="n">
        <f aca="false">D6/D11</f>
        <v>1.13142073462711</v>
      </c>
    </row>
    <row r="17" customFormat="false" ht="15" hidden="false" customHeight="false" outlineLevel="0" collapsed="false">
      <c r="A17" s="39" t="n">
        <v>12</v>
      </c>
      <c r="B17" s="39" t="s">
        <v>131</v>
      </c>
      <c r="C17" s="49"/>
      <c r="D17" s="49"/>
    </row>
    <row r="18" customFormat="false" ht="15" hidden="false" customHeight="false" outlineLevel="0" collapsed="false">
      <c r="A18" s="39" t="n">
        <v>13</v>
      </c>
      <c r="B18" s="39" t="s">
        <v>191</v>
      </c>
      <c r="C18" s="49" t="n">
        <v>1.25</v>
      </c>
      <c r="D18" s="49" t="n">
        <f aca="false">D8/D13</f>
        <v>1.03578963231917</v>
      </c>
    </row>
    <row r="19" customFormat="false" ht="15" hidden="false" customHeight="false" outlineLevel="0" collapsed="false">
      <c r="A19" s="39" t="n">
        <v>14</v>
      </c>
      <c r="B19" s="39" t="s">
        <v>192</v>
      </c>
      <c r="C19" s="49" t="n">
        <f aca="false">C9/C14</f>
        <v>1.39058000077378</v>
      </c>
      <c r="D19" s="49" t="n">
        <f aca="false">D9/D14</f>
        <v>1.3826805229716</v>
      </c>
    </row>
    <row r="20" customFormat="false" ht="15" hidden="false" customHeight="false" outlineLevel="0" collapsed="false">
      <c r="A20" s="39" t="n">
        <v>15</v>
      </c>
      <c r="B20" s="39" t="s">
        <v>193</v>
      </c>
      <c r="C20" s="49" t="n">
        <f aca="false">C10/C15</f>
        <v>1.09952621191257</v>
      </c>
      <c r="D20" s="49" t="n">
        <f aca="false">D10/D15</f>
        <v>1.17072109381149</v>
      </c>
    </row>
    <row r="21" customFormat="false" ht="15" hidden="false" customHeight="false" outlineLevel="0" collapsed="false">
      <c r="A21" s="51"/>
    </row>
    <row r="22" customFormat="false" ht="18" hidden="false" customHeight="false" outlineLevel="0" collapsed="false">
      <c r="A22" s="41" t="s">
        <v>196</v>
      </c>
    </row>
    <row r="23" customFormat="false" ht="18" hidden="false" customHeight="false" outlineLevel="0" collapsed="false">
      <c r="A23" s="41" t="s">
        <v>197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00.7"/>
    <col collapsed="false" customWidth="true" hidden="false" outlineLevel="0" max="4" min="3" style="41" width="18.28"/>
    <col collapsed="false" customWidth="false" hidden="false" outlineLevel="0" max="257" min="5" style="41" width="9.14"/>
  </cols>
  <sheetData>
    <row r="1" s="47" customFormat="true" ht="15" hidden="false" customHeight="true" outlineLevel="0" collapsed="false">
      <c r="A1" s="52" t="s">
        <v>198</v>
      </c>
      <c r="B1" s="52"/>
      <c r="C1" s="52"/>
      <c r="D1" s="52"/>
    </row>
    <row r="2" s="47" customFormat="true" ht="15" hidden="false" customHeight="false" outlineLevel="0" collapsed="false"/>
    <row r="3" s="47" customFormat="true" ht="18" hidden="false" customHeight="true" outlineLevel="0" collapsed="false">
      <c r="A3" s="48" t="s">
        <v>199</v>
      </c>
      <c r="B3" s="48"/>
      <c r="C3" s="48"/>
      <c r="D3" s="48"/>
    </row>
    <row r="4" s="47" customFormat="true" ht="15" hidden="false" customHeight="false" outlineLevel="0" collapsed="false"/>
    <row r="5" s="47" customFormat="true" ht="33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200</v>
      </c>
    </row>
    <row r="6" customFormat="false" ht="15" hidden="false" customHeight="false" outlineLevel="0" collapsed="false">
      <c r="A6" s="39" t="s">
        <v>129</v>
      </c>
      <c r="B6" s="39" t="s">
        <v>201</v>
      </c>
      <c r="C6" s="49" t="n">
        <v>39232.59</v>
      </c>
      <c r="D6" s="53" t="n">
        <v>40112.35</v>
      </c>
      <c r="G6" s="50"/>
      <c r="H6" s="50"/>
    </row>
    <row r="7" customFormat="false" ht="15" hidden="false" customHeight="false" outlineLevel="0" collapsed="false">
      <c r="A7" s="39"/>
      <c r="B7" s="39" t="s">
        <v>131</v>
      </c>
      <c r="C7" s="49"/>
      <c r="D7" s="53"/>
      <c r="G7" s="50"/>
      <c r="H7" s="50"/>
    </row>
    <row r="8" customFormat="false" ht="15" hidden="false" customHeight="false" outlineLevel="0" collapsed="false">
      <c r="A8" s="39" t="s">
        <v>132</v>
      </c>
      <c r="B8" s="39" t="s">
        <v>202</v>
      </c>
      <c r="C8" s="49" t="n">
        <v>34796.43</v>
      </c>
      <c r="D8" s="53" t="n">
        <v>38361.6</v>
      </c>
      <c r="G8" s="50"/>
      <c r="H8" s="50"/>
    </row>
    <row r="9" customFormat="false" ht="15" hidden="false" customHeight="false" outlineLevel="0" collapsed="false">
      <c r="A9" s="39" t="s">
        <v>134</v>
      </c>
      <c r="B9" s="39" t="s">
        <v>203</v>
      </c>
      <c r="C9" s="49" t="n">
        <v>43040.81</v>
      </c>
      <c r="D9" s="53" t="n">
        <v>41736.49</v>
      </c>
      <c r="G9" s="50"/>
      <c r="H9" s="50"/>
    </row>
    <row r="10" customFormat="false" ht="15" hidden="false" customHeight="false" outlineLevel="0" collapsed="false">
      <c r="A10" s="39" t="s">
        <v>136</v>
      </c>
      <c r="B10" s="39" t="s">
        <v>204</v>
      </c>
      <c r="C10" s="49" t="n">
        <v>39860.54</v>
      </c>
      <c r="D10" s="53" t="n">
        <v>39544.95</v>
      </c>
      <c r="G10" s="50"/>
      <c r="H10" s="50"/>
    </row>
    <row r="11" customFormat="false" ht="30" hidden="false" customHeight="false" outlineLevel="0" collapsed="false">
      <c r="A11" s="39" t="s">
        <v>138</v>
      </c>
      <c r="B11" s="39" t="s">
        <v>205</v>
      </c>
      <c r="C11" s="49" t="n">
        <v>30826.54</v>
      </c>
      <c r="D11" s="53" t="n">
        <v>35684.4</v>
      </c>
      <c r="G11" s="50"/>
      <c r="H11" s="50"/>
    </row>
    <row r="12" customFormat="false" ht="15" hidden="false" customHeight="false" outlineLevel="0" collapsed="false">
      <c r="A12" s="39"/>
      <c r="B12" s="39" t="s">
        <v>131</v>
      </c>
      <c r="C12" s="49"/>
      <c r="D12" s="53"/>
      <c r="G12" s="50"/>
      <c r="H12" s="50"/>
    </row>
    <row r="13" customFormat="false" ht="15" hidden="false" customHeight="false" outlineLevel="0" collapsed="false">
      <c r="A13" s="39" t="s">
        <v>140</v>
      </c>
      <c r="B13" s="39" t="s">
        <v>202</v>
      </c>
      <c r="C13" s="49" t="n">
        <v>26360.94</v>
      </c>
      <c r="D13" s="53" t="n">
        <v>37211.92</v>
      </c>
      <c r="G13" s="50"/>
      <c r="H13" s="50"/>
    </row>
    <row r="14" customFormat="false" ht="15" hidden="false" customHeight="false" outlineLevel="0" collapsed="false">
      <c r="A14" s="39" t="s">
        <v>142</v>
      </c>
      <c r="B14" s="39" t="s">
        <v>203</v>
      </c>
      <c r="C14" s="49" t="n">
        <v>29526.32</v>
      </c>
      <c r="D14" s="53" t="n">
        <v>28963.98</v>
      </c>
      <c r="G14" s="50"/>
      <c r="H14" s="50"/>
    </row>
    <row r="15" customFormat="false" ht="15" hidden="false" customHeight="false" outlineLevel="0" collapsed="false">
      <c r="A15" s="39" t="s">
        <v>144</v>
      </c>
      <c r="B15" s="39" t="s">
        <v>204</v>
      </c>
      <c r="C15" s="49" t="n">
        <v>36592.35</v>
      </c>
      <c r="D15" s="53" t="n">
        <v>36187.79</v>
      </c>
      <c r="G15" s="50"/>
      <c r="H15" s="50"/>
    </row>
    <row r="16" customFormat="false" ht="15" hidden="false" customHeight="false" outlineLevel="0" collapsed="false">
      <c r="A16" s="39" t="s">
        <v>146</v>
      </c>
      <c r="B16" s="39" t="s">
        <v>206</v>
      </c>
      <c r="C16" s="49" t="n">
        <f aca="false">C6/C11</f>
        <v>1.27268872860853</v>
      </c>
      <c r="D16" s="53" t="n">
        <f aca="false">D6/D11</f>
        <v>1.12408643552925</v>
      </c>
    </row>
    <row r="17" customFormat="false" ht="15" hidden="false" customHeight="false" outlineLevel="0" collapsed="false">
      <c r="A17" s="39"/>
      <c r="B17" s="39" t="s">
        <v>131</v>
      </c>
      <c r="C17" s="49"/>
      <c r="D17" s="53"/>
    </row>
    <row r="18" customFormat="false" ht="15" hidden="false" customHeight="false" outlineLevel="0" collapsed="false">
      <c r="A18" s="39" t="s">
        <v>148</v>
      </c>
      <c r="B18" s="39" t="s">
        <v>202</v>
      </c>
      <c r="C18" s="49" t="n">
        <v>1.32</v>
      </c>
      <c r="D18" s="53" t="n">
        <f aca="false">D8/D13</f>
        <v>1.03089547650323</v>
      </c>
    </row>
    <row r="19" customFormat="false" ht="15" hidden="false" customHeight="false" outlineLevel="0" collapsed="false">
      <c r="A19" s="39" t="s">
        <v>150</v>
      </c>
      <c r="B19" s="39" t="s">
        <v>203</v>
      </c>
      <c r="C19" s="49" t="n">
        <v>1.46</v>
      </c>
      <c r="D19" s="53" t="n">
        <f aca="false">D9/D14</f>
        <v>1.44097910577207</v>
      </c>
    </row>
    <row r="20" customFormat="false" ht="15" hidden="false" customHeight="false" outlineLevel="0" collapsed="false">
      <c r="A20" s="39" t="s">
        <v>152</v>
      </c>
      <c r="B20" s="39" t="s">
        <v>204</v>
      </c>
      <c r="C20" s="49" t="n">
        <v>1.09</v>
      </c>
      <c r="D20" s="53" t="n">
        <f aca="false">D10/D15</f>
        <v>1.09277051734853</v>
      </c>
    </row>
    <row r="22" customFormat="false" ht="18" hidden="false" customHeight="false" outlineLevel="0" collapsed="false">
      <c r="A22" s="41" t="s">
        <v>207</v>
      </c>
    </row>
    <row r="23" customFormat="false" ht="18" hidden="false" customHeight="false" outlineLevel="0" collapsed="false">
      <c r="A23" s="41" t="s">
        <v>208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00.7"/>
    <col collapsed="false" customWidth="true" hidden="false" outlineLevel="0" max="4" min="3" style="41" width="18.28"/>
    <col collapsed="false" customWidth="false" hidden="false" outlineLevel="0" max="257" min="5" style="41" width="9.14"/>
  </cols>
  <sheetData>
    <row r="1" customFormat="false" ht="15" hidden="false" customHeight="true" outlineLevel="0" collapsed="false">
      <c r="A1" s="46" t="s">
        <v>209</v>
      </c>
      <c r="B1" s="46"/>
      <c r="C1" s="46"/>
      <c r="D1" s="46"/>
    </row>
    <row r="2" s="47" customFormat="true" ht="15" hidden="false" customHeight="false" outlineLevel="0" collapsed="false"/>
    <row r="3" s="47" customFormat="true" ht="18" hidden="false" customHeight="true" outlineLevel="0" collapsed="false">
      <c r="A3" s="48" t="s">
        <v>210</v>
      </c>
      <c r="B3" s="48"/>
      <c r="C3" s="48"/>
      <c r="D3" s="48"/>
    </row>
    <row r="4" s="47" customFormat="true" ht="15" hidden="false" customHeight="false" outlineLevel="0" collapsed="false"/>
    <row r="5" s="47" customFormat="true" ht="33" hidden="false" customHeight="false" outlineLevel="0" collapsed="false">
      <c r="A5" s="37" t="s">
        <v>3</v>
      </c>
      <c r="B5" s="37" t="s">
        <v>125</v>
      </c>
      <c r="C5" s="37" t="s">
        <v>126</v>
      </c>
      <c r="D5" s="37" t="s">
        <v>211</v>
      </c>
    </row>
    <row r="6" customFormat="false" ht="15" hidden="false" customHeight="false" outlineLevel="0" collapsed="false">
      <c r="A6" s="39" t="s">
        <v>129</v>
      </c>
      <c r="B6" s="39" t="s">
        <v>212</v>
      </c>
      <c r="C6" s="54" t="n">
        <v>37229.69</v>
      </c>
      <c r="D6" s="54" t="n">
        <v>38674.34</v>
      </c>
      <c r="E6" s="50"/>
      <c r="F6" s="50"/>
    </row>
    <row r="7" customFormat="false" ht="15" hidden="false" customHeight="false" outlineLevel="0" collapsed="false">
      <c r="A7" s="39"/>
      <c r="B7" s="39" t="s">
        <v>131</v>
      </c>
      <c r="C7" s="54"/>
      <c r="D7" s="54"/>
      <c r="E7" s="50"/>
      <c r="F7" s="50"/>
    </row>
    <row r="8" customFormat="false" ht="15" hidden="false" customHeight="false" outlineLevel="0" collapsed="false">
      <c r="A8" s="39" t="s">
        <v>132</v>
      </c>
      <c r="B8" s="39" t="s">
        <v>213</v>
      </c>
      <c r="C8" s="54" t="n">
        <v>34518.16</v>
      </c>
      <c r="D8" s="54" t="n">
        <v>39439.93</v>
      </c>
      <c r="E8" s="50"/>
      <c r="F8" s="50"/>
    </row>
    <row r="9" customFormat="false" ht="15" hidden="false" customHeight="false" outlineLevel="0" collapsed="false">
      <c r="A9" s="39" t="s">
        <v>134</v>
      </c>
      <c r="B9" s="39" t="s">
        <v>214</v>
      </c>
      <c r="C9" s="54" t="n">
        <v>41142.98</v>
      </c>
      <c r="D9" s="54" t="n">
        <v>43986.79</v>
      </c>
      <c r="E9" s="50"/>
      <c r="F9" s="50"/>
    </row>
    <row r="10" customFormat="false" ht="15" hidden="false" customHeight="false" outlineLevel="0" collapsed="false">
      <c r="A10" s="39" t="s">
        <v>136</v>
      </c>
      <c r="B10" s="39" t="s">
        <v>215</v>
      </c>
      <c r="C10" s="54" t="n">
        <v>36027.92</v>
      </c>
      <c r="D10" s="54" t="n">
        <v>37451.56</v>
      </c>
      <c r="E10" s="50"/>
      <c r="F10" s="50"/>
    </row>
    <row r="11" customFormat="false" ht="30" hidden="false" customHeight="false" outlineLevel="0" collapsed="false">
      <c r="A11" s="39" t="s">
        <v>138</v>
      </c>
      <c r="B11" s="39" t="s">
        <v>216</v>
      </c>
      <c r="C11" s="54" t="n">
        <v>30952.35</v>
      </c>
      <c r="D11" s="54" t="n">
        <v>32047.88</v>
      </c>
      <c r="E11" s="50"/>
      <c r="F11" s="50"/>
    </row>
    <row r="12" customFormat="false" ht="15" hidden="false" customHeight="false" outlineLevel="0" collapsed="false">
      <c r="A12" s="39"/>
      <c r="B12" s="39" t="s">
        <v>131</v>
      </c>
      <c r="C12" s="54"/>
      <c r="D12" s="54"/>
      <c r="E12" s="50"/>
      <c r="F12" s="50"/>
    </row>
    <row r="13" customFormat="false" ht="15" hidden="false" customHeight="false" outlineLevel="0" collapsed="false">
      <c r="A13" s="39" t="s">
        <v>140</v>
      </c>
      <c r="B13" s="39" t="s">
        <v>213</v>
      </c>
      <c r="C13" s="54" t="n">
        <v>28293.57</v>
      </c>
      <c r="D13" s="54" t="n">
        <v>37321.01</v>
      </c>
      <c r="E13" s="50"/>
      <c r="F13" s="50"/>
    </row>
    <row r="14" customFormat="false" ht="15" hidden="false" customHeight="false" outlineLevel="0" collapsed="false">
      <c r="A14" s="39" t="s">
        <v>142</v>
      </c>
      <c r="B14" s="39" t="s">
        <v>214</v>
      </c>
      <c r="C14" s="54" t="n">
        <v>29195.23</v>
      </c>
      <c r="D14" s="54" t="n">
        <v>31828.01</v>
      </c>
      <c r="E14" s="50"/>
      <c r="F14" s="50"/>
    </row>
    <row r="15" customFormat="false" ht="15" hidden="false" customHeight="false" outlineLevel="0" collapsed="false">
      <c r="A15" s="39" t="s">
        <v>144</v>
      </c>
      <c r="B15" s="39" t="s">
        <v>215</v>
      </c>
      <c r="C15" s="54" t="n">
        <v>35368.26</v>
      </c>
      <c r="D15" s="54" t="n">
        <v>35475.18</v>
      </c>
      <c r="E15" s="50"/>
      <c r="F15" s="50"/>
    </row>
    <row r="16" customFormat="false" ht="15" hidden="false" customHeight="false" outlineLevel="0" collapsed="false">
      <c r="A16" s="39" t="s">
        <v>146</v>
      </c>
      <c r="B16" s="39" t="s">
        <v>217</v>
      </c>
      <c r="C16" s="40" t="n">
        <v>1.2</v>
      </c>
      <c r="D16" s="40" t="n">
        <f aca="false">D6/D11</f>
        <v>1.20676749912943</v>
      </c>
    </row>
    <row r="17" customFormat="false" ht="15" hidden="false" customHeight="false" outlineLevel="0" collapsed="false">
      <c r="A17" s="39"/>
      <c r="B17" s="39" t="s">
        <v>131</v>
      </c>
      <c r="C17" s="40"/>
      <c r="D17" s="40"/>
    </row>
    <row r="18" customFormat="false" ht="15" hidden="false" customHeight="false" outlineLevel="0" collapsed="false">
      <c r="A18" s="39" t="s">
        <v>148</v>
      </c>
      <c r="B18" s="39" t="s">
        <v>213</v>
      </c>
      <c r="C18" s="40" t="n">
        <v>1.22</v>
      </c>
      <c r="D18" s="40" t="n">
        <f aca="false">D8/D13</f>
        <v>1.05677552670734</v>
      </c>
    </row>
    <row r="19" customFormat="false" ht="15" hidden="false" customHeight="false" outlineLevel="0" collapsed="false">
      <c r="A19" s="39" t="s">
        <v>150</v>
      </c>
      <c r="B19" s="39" t="s">
        <v>214</v>
      </c>
      <c r="C19" s="40" t="n">
        <v>1.41</v>
      </c>
      <c r="D19" s="40" t="n">
        <f aca="false">D9/D14</f>
        <v>1.38201508671136</v>
      </c>
    </row>
    <row r="20" customFormat="false" ht="15" hidden="false" customHeight="false" outlineLevel="0" collapsed="false">
      <c r="A20" s="39" t="s">
        <v>152</v>
      </c>
      <c r="B20" s="39" t="s">
        <v>215</v>
      </c>
      <c r="C20" s="40" t="n">
        <v>1.02</v>
      </c>
      <c r="D20" s="40" t="n">
        <f aca="false">D10/D15</f>
        <v>1.05571162711507</v>
      </c>
    </row>
    <row r="22" customFormat="false" ht="18" hidden="false" customHeight="false" outlineLevel="0" collapsed="false">
      <c r="A22" s="41" t="s">
        <v>218</v>
      </c>
    </row>
    <row r="23" customFormat="false" ht="18" hidden="false" customHeight="false" outlineLevel="0" collapsed="false">
      <c r="A23" s="41" t="s">
        <v>219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06:55:37Z</dcterms:modified>
  <cp:revision>0</cp:revision>
  <dc:subject/>
  <dc:title/>
</cp:coreProperties>
</file>